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27.xml.rels" ContentType="application/vnd.openxmlformats-package.relationships+xml"/>
  <Override PartName="/xl/worksheets/_rels/sheet2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#Table 1 - Ex of mult sero detr" sheetId="1" state="visible" r:id="rId2"/>
    <sheet name="#Table 2 - Multplex runs" sheetId="2" state="visible" r:id="rId3"/>
    <sheet name="#Table 2 - Multplex runs (2)" sheetId="3" state="visible" r:id="rId4"/>
    <sheet name="#Tbl 3. Original Multiplex" sheetId="4" state="visible" r:id="rId5"/>
    <sheet name="#Tbl 4. qPCR Summary" sheetId="5" state="visible" r:id="rId6"/>
    <sheet name="#Table 5 - Multiple sero data" sheetId="6" state="visible" r:id="rId7"/>
    <sheet name="#Table 6 -Control data" sheetId="7" state="visible" r:id="rId8"/>
    <sheet name="#Tbl 7. Multiplex PCR Summary" sheetId="8" state="visible" r:id="rId9"/>
    <sheet name="#Tbl 8. qPCR Multiple Ser Sums" sheetId="9" state="visible" r:id="rId10"/>
    <sheet name="#Tbl 9. Research Q1" sheetId="10" state="visible" r:id="rId11"/>
    <sheet name="#Tbl 10. Research Q2.1" sheetId="11" state="visible" r:id="rId12"/>
    <sheet name="#Tbl 11 Tot DNA in sing or mult" sheetId="12" state="visible" r:id="rId13"/>
    <sheet name="#Tbl 12 Level of Lyta and mult" sheetId="13" state="visible" r:id="rId14"/>
    <sheet name="#Tbl 13 Research Q3" sheetId="14" state="visible" r:id="rId15"/>
    <sheet name="#Tbl 14 Level of DNA dif &amp; mult" sheetId="15" state="visible" r:id="rId16"/>
    <sheet name="#Tbl 15 Research Q4" sheetId="16" state="visible" r:id="rId17"/>
    <sheet name="#Tbl 16 Serotypes &amp; Dif" sheetId="17" state="visible" r:id="rId18"/>
    <sheet name="#Tbls 17-19 Multivariate Anl" sheetId="18" state="visible" r:id="rId19"/>
    <sheet name="#Tbls 17-19 Multivariate An (2)" sheetId="19" state="visible" r:id="rId20"/>
    <sheet name="#Tbls 17-19 Multivariate An (3)" sheetId="20" state="visible" r:id="rId21"/>
    <sheet name="#Tbl 20. Method Comp" sheetId="21" state="visible" r:id="rId22"/>
    <sheet name="#Table 21 - Lit comparison" sheetId="22" state="visible" r:id="rId23"/>
    <sheet name="appen c 1" sheetId="23" state="visible" r:id="rId24"/>
    <sheet name="appen c 2" sheetId="24" state="visible" r:id="rId25"/>
    <sheet name="appen c 3" sheetId="25" state="visible" r:id="rId26"/>
    <sheet name="appen c 4" sheetId="26" state="visible" r:id="rId27"/>
    <sheet name="#Fig 3 ROC Analysis" sheetId="27" state="visible" r:id="rId28"/>
    <sheet name="Figure 4 ROc 2" sheetId="28" state="visible" r:id="rId29"/>
    <sheet name="Agreement bw PCR's" sheetId="29" state="visible" r:id="rId30"/>
    <sheet name="Research Q2.2" sheetId="30" state="visible" r:id="rId31"/>
    <sheet name="resaeach Q5" sheetId="31" state="visible" r:id="rId32"/>
    <sheet name="Variable Key" sheetId="32" state="visible" r:id="rId33"/>
    <sheet name="Disc analyses" sheetId="33" state="visible" r:id="rId34"/>
    <sheet name="Sheet2" sheetId="34" state="visible" r:id="rId35"/>
  </sheets>
  <definedNames>
    <definedName function="false" hidden="false" localSheetId="22" name="_xlnm.Print_Area" vbProcedure="false">'appen c 1'!$A$1:$K$85</definedName>
    <definedName function="false" hidden="false" localSheetId="23" name="_xlnm.Print_Area" vbProcedure="false">'appen c 2'!$A$1:$K$78</definedName>
    <definedName function="false" hidden="false" localSheetId="24" name="_xlnm.Print_Area" vbProcedure="false">'appen c 3'!$A$1:$J$85</definedName>
    <definedName function="false" hidden="false" localSheetId="25" name="_xlnm.Print_Area" vbProcedure="false">'appen c 4'!$A$1:$J$78</definedName>
    <definedName function="false" hidden="false" localSheetId="11" name="_IDX415" vbProcedure="false">#REF!</definedName>
    <definedName function="false" hidden="false" localSheetId="11" name="_IDX455" vbProcedure="false">#REF!</definedName>
    <definedName function="false" hidden="false" localSheetId="11" name="_IDX477" vbProcedure="false">#REF!</definedName>
    <definedName function="false" hidden="false" localSheetId="11" name="_IDX499" vbProcedure="false">#REF!</definedName>
    <definedName function="false" hidden="false" localSheetId="11" name="_IDX521" vbProcedure="false">#REF!</definedName>
    <definedName function="false" hidden="false" localSheetId="12" name="__IDX415" vbProcedure="false">#REF!</definedName>
    <definedName function="false" hidden="false" localSheetId="12" name="__IDX455" vbProcedure="false">#REF!</definedName>
    <definedName function="false" hidden="false" localSheetId="12" name="__IDX477" vbProcedure="false">#REF!</definedName>
    <definedName function="false" hidden="false" localSheetId="12" name="__IDX499" vbProcedure="false">#REF!</definedName>
    <definedName function="false" hidden="false" localSheetId="12" name="__IDX521" vbProcedure="false">#REF!</definedName>
    <definedName function="false" hidden="false" localSheetId="14" name="___IDX415" vbProcedure="false">#REF!</definedName>
    <definedName function="false" hidden="false" localSheetId="14" name="___IDX455" vbProcedure="false">#REF!</definedName>
    <definedName function="false" hidden="false" localSheetId="14" name="___IDX477" vbProcedure="false">#REF!</definedName>
    <definedName function="false" hidden="false" localSheetId="14" name="___IDX499" vbProcedure="false">#REF!</definedName>
    <definedName function="false" hidden="false" localSheetId="14" name="___IDX521" vbProcedure="false">#REF!</definedName>
    <definedName function="false" hidden="false" localSheetId="15" name="____IDX415" vbProcedure="false">#REF!</definedName>
    <definedName function="false" hidden="false" localSheetId="15" name="____IDX455" vbProcedure="false">#REF!</definedName>
    <definedName function="false" hidden="false" localSheetId="15" name="____IDX477" vbProcedure="false">#REF!</definedName>
    <definedName function="false" hidden="false" localSheetId="15" name="____IDX499" vbProcedure="false">#REF!</definedName>
    <definedName function="false" hidden="false" localSheetId="15" name="____IDX521" vbProcedure="false">#REF!</definedName>
    <definedName function="false" hidden="false" localSheetId="16" name="_____IDX415" vbProcedure="false">#REF!</definedName>
    <definedName function="false" hidden="false" localSheetId="16" name="_____IDX455" vbProcedure="false">#REF!</definedName>
    <definedName function="false" hidden="false" localSheetId="16" name="_____IDX477" vbProcedure="false">#REF!</definedName>
    <definedName function="false" hidden="false" localSheetId="16" name="_____IDX499" vbProcedure="false">#REF!</definedName>
    <definedName function="false" hidden="false" localSheetId="16" name="_____IDX521" vbProcedure="false">#REF!</definedName>
    <definedName function="false" hidden="false" localSheetId="30" name="_IDX565" vbProcedure="false">'resaeach Q5'!$A$29</definedName>
    <definedName function="false" hidden="false" localSheetId="30" name="_IDX568" vbProcedure="false">'resaeach Q5'!$A$44</definedName>
    <definedName function="false" hidden="false" localSheetId="30" name="_IDX569" vbProcedure="false">'resaeach Q5'!$A$50</definedName>
    <definedName function="false" hidden="false" localSheetId="30" name="_IDX570" vbProcedure="false">'resaeach Q5'!$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5" uniqueCount="885">
  <si>
    <t xml:space="preserve">Tables</t>
  </si>
  <si>
    <t xml:space="preserve">Table 1. Theoretical examples of multiple serotype determination based upon DNA colony forming units (CFU/ml) values using lytA and serotype specific quantitative PCR assays. </t>
  </si>
  <si>
    <t xml:space="preserve">Sample Number</t>
  </si>
  <si>
    <r>
      <rPr>
        <b val="true"/>
        <i val="true"/>
        <sz val="10"/>
        <color rgb="FF000000"/>
        <rFont val="Arial"/>
        <family val="2"/>
      </rPr>
      <t xml:space="preserve">lytA</t>
    </r>
    <r>
      <rPr>
        <b val="true"/>
        <sz val="10"/>
        <color rgb="FF000000"/>
        <rFont val="Arial"/>
        <family val="2"/>
      </rPr>
      <t xml:space="preserve"> DNA (CFU/ml)</t>
    </r>
  </si>
  <si>
    <t xml:space="preserve">9V/A DNA (CFU/ml)</t>
  </si>
  <si>
    <t xml:space="preserve">Conclusion</t>
  </si>
  <si>
    <t xml:space="preserve">9V/A serotype only</t>
  </si>
  <si>
    <t xml:space="preserve">Multiple serotypes (including 9V/A)</t>
  </si>
  <si>
    <t xml:space="preserve">No 9V/A DNA present (other serotype present)</t>
  </si>
  <si>
    <t xml:space="preserve">No S. pneumo DNA present</t>
  </si>
  <si>
    <t xml:space="preserve">Table 2. Primer Concentration for Multiplex PCR assays (1 of 2)</t>
  </si>
  <si>
    <t xml:space="preserve">Reaction</t>
  </si>
  <si>
    <t xml:space="preserve">Primer (Primer ID)</t>
  </si>
  <si>
    <r>
      <rPr>
        <b val="true"/>
        <sz val="10"/>
        <rFont val="Arial"/>
        <family val="2"/>
      </rPr>
      <t xml:space="preserve">Primer Conc. (μM)</t>
    </r>
    <r>
      <rPr>
        <b val="true"/>
        <vertAlign val="superscript"/>
        <sz val="10"/>
        <rFont val="Arial"/>
        <family val="2"/>
      </rPr>
      <t xml:space="preserve">a</t>
    </r>
  </si>
  <si>
    <t xml:space="preserve">CPSA-F  (913424)</t>
  </si>
  <si>
    <t xml:space="preserve">CPSA-R (913425) </t>
  </si>
  <si>
    <t xml:space="preserve">14-F (914845)</t>
  </si>
  <si>
    <t xml:space="preserve">14-R (914846)</t>
  </si>
  <si>
    <t xml:space="preserve">6A/B/C-F (914837)</t>
  </si>
  <si>
    <t xml:space="preserve">6A/B/C-R  (914838)</t>
  </si>
  <si>
    <t xml:space="preserve">23F-F  (905349)</t>
  </si>
  <si>
    <t xml:space="preserve">23F-R  (905350)</t>
  </si>
  <si>
    <t xml:space="preserve">19A-F  (914855)</t>
  </si>
  <si>
    <t xml:space="preserve">19A-R (914856)</t>
  </si>
  <si>
    <t xml:space="preserve">9V/9A-F  (913426)</t>
  </si>
  <si>
    <t xml:space="preserve">9V/9A-R  (913427)</t>
  </si>
  <si>
    <t xml:space="preserve">CPSA-F</t>
  </si>
  <si>
    <t xml:space="preserve">CPSA-R </t>
  </si>
  <si>
    <t xml:space="preserve">19F-F (903759)</t>
  </si>
  <si>
    <t xml:space="preserve">19F-R  (903760)</t>
  </si>
  <si>
    <t xml:space="preserve">3-F  (914831)</t>
  </si>
  <si>
    <t xml:space="preserve">3-R  (914832)</t>
  </si>
  <si>
    <t xml:space="preserve">15B/15C-F  (914849)</t>
  </si>
  <si>
    <t xml:space="preserve">15B/15C-R  (914850)</t>
  </si>
  <si>
    <t xml:space="preserve">18/(18A/18B/18C)-F  (914853)</t>
  </si>
  <si>
    <t xml:space="preserve">18/(18A/18B/18C)-R  (914854)</t>
  </si>
  <si>
    <t xml:space="preserve">17F-F  (903755)</t>
  </si>
  <si>
    <t xml:space="preserve">17F-R (903756)</t>
  </si>
  <si>
    <t xml:space="preserve">1-F  (914827)</t>
  </si>
  <si>
    <t xml:space="preserve">1-R   (914828)</t>
  </si>
  <si>
    <t xml:space="preserve">5-F (914835)</t>
  </si>
  <si>
    <t xml:space="preserve">5-R  (914836)</t>
  </si>
  <si>
    <t xml:space="preserve">9N/9L-F  (906187)</t>
  </si>
  <si>
    <t xml:space="preserve">9N/9L-R (906188)</t>
  </si>
  <si>
    <t xml:space="preserve">7F/7A-F (918151)</t>
  </si>
  <si>
    <t xml:space="preserve">7F/7A-R  (918152)</t>
  </si>
  <si>
    <t xml:space="preserve">16F-F  (918138)</t>
  </si>
  <si>
    <t xml:space="preserve">16F-R  (918139)</t>
  </si>
  <si>
    <t xml:space="preserve">8-F  (911983)</t>
  </si>
  <si>
    <t xml:space="preserve">8-R  (911984)</t>
  </si>
  <si>
    <t xml:space="preserve">2-F  (914829)</t>
  </si>
  <si>
    <t xml:space="preserve">2-R  (914830)</t>
  </si>
  <si>
    <t xml:space="preserve">4-F  (914833)</t>
  </si>
  <si>
    <t xml:space="preserve">4-R  (914834)</t>
  </si>
  <si>
    <t xml:space="preserve">20-F  (903761)</t>
  </si>
  <si>
    <t xml:space="preserve">20-R  (903762)</t>
  </si>
  <si>
    <t xml:space="preserve">22F/22A-F  (903763)</t>
  </si>
  <si>
    <t xml:space="preserve">22F/22A-R  (903764)</t>
  </si>
  <si>
    <r>
      <rPr>
        <vertAlign val="superscript"/>
        <sz val="10"/>
        <color rgb="FF000000"/>
        <rFont val="Arial"/>
        <family val="2"/>
      </rPr>
      <t xml:space="preserve">a</t>
    </r>
    <r>
      <rPr>
        <sz val="10"/>
        <color rgb="FF000000"/>
        <rFont val="Arial"/>
        <family val="2"/>
      </rPr>
      <t xml:space="preserve">Final concentration in reaction mixture for each primer.</t>
    </r>
  </si>
  <si>
    <t xml:space="preserve">Table 2. Primer Concentration for Multiplex PCR assays (2 of 2)</t>
  </si>
  <si>
    <t xml:space="preserve">7C/7B/40-F  (807802)</t>
  </si>
  <si>
    <t xml:space="preserve">7C/7B/40-R  (807803)</t>
  </si>
  <si>
    <t xml:space="preserve">12F/(12A/44/46)-F  (914843)</t>
  </si>
  <si>
    <t xml:space="preserve">12F/(12A/44/46)-R  (914844)</t>
  </si>
  <si>
    <t xml:space="preserve">11A/11D-F (914841) </t>
  </si>
  <si>
    <t xml:space="preserve">11A/11D-R (914842) </t>
  </si>
  <si>
    <t xml:space="preserve">10A-F  (906191)</t>
  </si>
  <si>
    <t xml:space="preserve">10A-R  (906192)</t>
  </si>
  <si>
    <t xml:space="preserve">23A-F (903765)</t>
  </si>
  <si>
    <t xml:space="preserve">23A-R (903766)</t>
  </si>
  <si>
    <t xml:space="preserve">21-F  (914857)</t>
  </si>
  <si>
    <t xml:space="preserve">21-R  (914829)</t>
  </si>
  <si>
    <t xml:space="preserve">33F/33A/37-F  (807842)</t>
  </si>
  <si>
    <t xml:space="preserve">33F/33A/37-R  (807843)</t>
  </si>
  <si>
    <t xml:space="preserve">15A/15F-F  (914847)</t>
  </si>
  <si>
    <t xml:space="preserve">15A/15F-R  (914848)</t>
  </si>
  <si>
    <t xml:space="preserve">35F/47F-F  (807848)</t>
  </si>
  <si>
    <t xml:space="preserve">35F/47-R (807849) </t>
  </si>
  <si>
    <t xml:space="preserve">13-F  (911987)</t>
  </si>
  <si>
    <t xml:space="preserve">13-R  (911988)</t>
  </si>
  <si>
    <t xml:space="preserve">39-F (911999)</t>
  </si>
  <si>
    <t xml:space="preserve">39-R (912000)</t>
  </si>
  <si>
    <t xml:space="preserve">23B-F  (914859)</t>
  </si>
  <si>
    <t xml:space="preserve">23B-R  (914860)</t>
  </si>
  <si>
    <t xml:space="preserve">35A/35C/42-F  (911997)</t>
  </si>
  <si>
    <t xml:space="preserve">35A/35C/42-R  (911998)</t>
  </si>
  <si>
    <t xml:space="preserve">38/25F-F  (807850)</t>
  </si>
  <si>
    <t xml:space="preserve">38/25F-R  (804851)</t>
  </si>
  <si>
    <t xml:space="preserve">35B-F  (914863)</t>
  </si>
  <si>
    <t xml:space="preserve">35B-R  (918606)</t>
  </si>
  <si>
    <t xml:space="preserve">24(24A/24B/24F)-F  (911995)</t>
  </si>
  <si>
    <t xml:space="preserve">24(24A/24B/24F)-R (911996) </t>
  </si>
  <si>
    <t xml:space="preserve">10F/10C/33C-F (911985)</t>
  </si>
  <si>
    <t xml:space="preserve">10F/10C/33C-R  (911986)</t>
  </si>
  <si>
    <t xml:space="preserve">34-F (807844) </t>
  </si>
  <si>
    <t xml:space="preserve">34-R  (807845)</t>
  </si>
  <si>
    <t xml:space="preserve">31-F (906193)</t>
  </si>
  <si>
    <t xml:space="preserve">31-R  (906194)</t>
  </si>
  <si>
    <r>
      <rPr>
        <b val="true"/>
        <sz val="10"/>
        <color rgb="FF000000"/>
        <rFont val="Arial"/>
        <family val="2"/>
      </rPr>
      <t xml:space="preserve">Table 3. Serotypes of </t>
    </r>
    <r>
      <rPr>
        <b val="true"/>
        <i val="true"/>
        <sz val="10"/>
        <color rgb="FF000000"/>
        <rFont val="Arial"/>
        <family val="2"/>
      </rPr>
      <t xml:space="preserve">S. pneumoniae</t>
    </r>
    <r>
      <rPr>
        <b val="true"/>
        <sz val="10"/>
        <color rgb="FF000000"/>
        <rFont val="Arial"/>
        <family val="2"/>
      </rPr>
      <t xml:space="preserve"> Isolates Identified by Multiplex PCR.</t>
    </r>
  </si>
  <si>
    <t xml:space="preserve">Isolate</t>
  </si>
  <si>
    <t xml:space="preserve">Distribution of Serotypes in </t>
  </si>
  <si>
    <t xml:space="preserve">%</t>
  </si>
  <si>
    <t xml:space="preserve">Distribution of Samples</t>
  </si>
  <si>
    <t xml:space="preserve">Serotype(s)</t>
  </si>
  <si>
    <r>
      <rPr>
        <b val="true"/>
        <sz val="10"/>
        <rFont val="Arial"/>
        <family val="2"/>
      </rPr>
      <t xml:space="preserve">Culture Positive Samples (n)</t>
    </r>
    <r>
      <rPr>
        <b val="true"/>
        <vertAlign val="superscript"/>
        <sz val="10"/>
        <rFont val="Arial"/>
        <family val="2"/>
      </rPr>
      <t xml:space="preserve">a</t>
    </r>
  </si>
  <si>
    <t xml:space="preserve">Analyzed by qPCR (n)</t>
  </si>
  <si>
    <t xml:space="preserve">15B/C</t>
  </si>
  <si>
    <t xml:space="preserve">19A</t>
  </si>
  <si>
    <t xml:space="preserve">19F</t>
  </si>
  <si>
    <t xml:space="preserve">23F</t>
  </si>
  <si>
    <t xml:space="preserve">6A/B/C</t>
  </si>
  <si>
    <t xml:space="preserve">9V/A</t>
  </si>
  <si>
    <t xml:space="preserve">18A/B/C</t>
  </si>
  <si>
    <t xml:space="preserve">-</t>
  </si>
  <si>
    <t xml:space="preserve">6A/B/C &amp; 19F</t>
  </si>
  <si>
    <t xml:space="preserve">Other Serotypes</t>
  </si>
  <si>
    <t xml:space="preserve">NT by multiplex PCR</t>
  </si>
  <si>
    <t xml:space="preserve">Total</t>
  </si>
  <si>
    <r>
      <rPr>
        <vertAlign val="superscript"/>
        <sz val="10"/>
        <color rgb="FF000000"/>
        <rFont val="Arial"/>
        <family val="2"/>
      </rPr>
      <t xml:space="preserve">a</t>
    </r>
    <r>
      <rPr>
        <sz val="10"/>
        <color rgb="FF000000"/>
        <rFont val="Arial"/>
        <family val="2"/>
      </rPr>
      <t xml:space="preserve">Out of the first 500 nasopharyngeal samples from healthy children from Peru.</t>
    </r>
  </si>
  <si>
    <r>
      <rPr>
        <b val="true"/>
        <sz val="10"/>
        <color rgb="FF000000"/>
        <rFont val="Arial"/>
        <family val="2"/>
      </rPr>
      <t xml:space="preserve">Table 4. Quantification of</t>
    </r>
    <r>
      <rPr>
        <b val="true"/>
        <i val="true"/>
        <sz val="10"/>
        <color rgb="FF000000"/>
        <rFont val="Arial"/>
        <family val="2"/>
      </rPr>
      <t xml:space="preserve"> S. pneumoniae </t>
    </r>
    <r>
      <rPr>
        <b val="true"/>
        <sz val="10"/>
        <color rgb="FF000000"/>
        <rFont val="Arial"/>
        <family val="2"/>
      </rPr>
      <t xml:space="preserve">serotypes by Quantitative PCR in Nasopharyngeal Samples</t>
    </r>
  </si>
  <si>
    <r>
      <rPr>
        <b val="true"/>
        <sz val="10"/>
        <rFont val="Arial"/>
        <family val="2"/>
      </rPr>
      <t xml:space="preserve">n=135</t>
    </r>
    <r>
      <rPr>
        <b val="true"/>
        <vertAlign val="superscript"/>
        <sz val="10"/>
        <rFont val="Arial"/>
        <family val="2"/>
      </rPr>
      <t xml:space="preserve">a</t>
    </r>
  </si>
  <si>
    <t xml:space="preserve">Distribution (n)</t>
  </si>
  <si>
    <r>
      <rPr>
        <b val="true"/>
        <sz val="10"/>
        <rFont val="Arial"/>
        <family val="2"/>
      </rPr>
      <t xml:space="preserve">Mean </t>
    </r>
    <r>
      <rPr>
        <b val="true"/>
        <i val="true"/>
        <sz val="10"/>
        <rFont val="Arial"/>
        <family val="2"/>
      </rPr>
      <t xml:space="preserve">lytA</t>
    </r>
    <r>
      <rPr>
        <b val="true"/>
        <sz val="10"/>
        <rFont val="Arial"/>
        <family val="2"/>
      </rPr>
      <t xml:space="preserve"> DNA (CFU/ml)</t>
    </r>
  </si>
  <si>
    <r>
      <rPr>
        <b val="true"/>
        <i val="true"/>
        <sz val="10"/>
        <rFont val="Arial"/>
        <family val="2"/>
      </rPr>
      <t xml:space="preserve">lytA</t>
    </r>
    <r>
      <rPr>
        <b val="true"/>
        <sz val="10"/>
        <rFont val="Arial"/>
        <family val="2"/>
      </rPr>
      <t xml:space="preserve"> DNA Std dev (CFU/ml)</t>
    </r>
  </si>
  <si>
    <r>
      <rPr>
        <b val="true"/>
        <i val="true"/>
        <sz val="10"/>
        <rFont val="Arial"/>
        <family val="2"/>
      </rPr>
      <t xml:space="preserve">ltyA</t>
    </r>
    <r>
      <rPr>
        <b val="true"/>
        <sz val="10"/>
        <rFont val="Arial"/>
        <family val="2"/>
      </rPr>
      <t xml:space="preserve"> Min (CFU/ml)</t>
    </r>
  </si>
  <si>
    <r>
      <rPr>
        <b val="true"/>
        <i val="true"/>
        <sz val="10"/>
        <rFont val="Arial"/>
        <family val="2"/>
      </rPr>
      <t xml:space="preserve">lytA</t>
    </r>
    <r>
      <rPr>
        <b val="true"/>
        <sz val="10"/>
        <rFont val="Arial"/>
        <family val="2"/>
      </rPr>
      <t xml:space="preserve"> Max (CFU/ml)</t>
    </r>
  </si>
  <si>
    <r>
      <rPr>
        <b val="true"/>
        <sz val="10"/>
        <rFont val="Arial"/>
        <family val="2"/>
      </rPr>
      <t xml:space="preserve">Mean DNA Difference (CFU/ml)</t>
    </r>
    <r>
      <rPr>
        <b val="true"/>
        <vertAlign val="superscript"/>
        <sz val="10"/>
        <rFont val="Arial"/>
        <family val="2"/>
      </rPr>
      <t xml:space="preserve">b, c</t>
    </r>
  </si>
  <si>
    <r>
      <rPr>
        <b val="true"/>
        <sz val="10"/>
        <rFont val="Arial"/>
        <family val="2"/>
      </rPr>
      <t xml:space="preserve">% Difference</t>
    </r>
    <r>
      <rPr>
        <b val="true"/>
        <vertAlign val="superscript"/>
        <sz val="10"/>
        <rFont val="Arial"/>
        <family val="2"/>
      </rPr>
      <t xml:space="preserve"> d</t>
    </r>
  </si>
  <si>
    <r>
      <rPr>
        <b val="true"/>
        <sz val="10"/>
        <rFont val="Arial"/>
        <family val="2"/>
      </rPr>
      <t xml:space="preserve">Difference Std dev (CFU/ml)</t>
    </r>
    <r>
      <rPr>
        <b val="true"/>
        <vertAlign val="superscript"/>
        <sz val="10"/>
        <rFont val="Arial"/>
        <family val="2"/>
      </rPr>
      <t xml:space="preserve">b</t>
    </r>
  </si>
  <si>
    <t xml:space="preserve">Diff Min (CFU/ml)</t>
  </si>
  <si>
    <t xml:space="preserve">Diff Max (CFU/ml)</t>
  </si>
  <si>
    <t xml:space="preserve">Mean Difference 95% CI L.B.*</t>
  </si>
  <si>
    <t xml:space="preserve">Mean Difference 95% CI U.B.*</t>
  </si>
  <si>
    <t xml:space="preserve">6A/B</t>
  </si>
  <si>
    <t xml:space="preserve">6A/B &amp; 19F</t>
  </si>
  <si>
    <t xml:space="preserve">6A/B &amp; 15B/C</t>
  </si>
  <si>
    <t xml:space="preserve">6A/B &amp; 19A</t>
  </si>
  <si>
    <t xml:space="preserve">9V/A &amp; 6A/B</t>
  </si>
  <si>
    <r>
      <rPr>
        <vertAlign val="superscript"/>
        <sz val="10"/>
        <color rgb="FF000000"/>
        <rFont val="Arial"/>
        <family val="2"/>
      </rPr>
      <t xml:space="preserve">a</t>
    </r>
    <r>
      <rPr>
        <sz val="10"/>
        <color rgb="FF000000"/>
        <rFont val="Arial"/>
        <family val="2"/>
      </rPr>
      <t xml:space="preserve">There were 14 missing results due to no detectable serotype-specific DNA</t>
    </r>
  </si>
  <si>
    <r>
      <rPr>
        <vertAlign val="superscript"/>
        <sz val="10"/>
        <color rgb="FF000000"/>
        <rFont val="Arial"/>
        <family val="2"/>
      </rPr>
      <t xml:space="preserve">b</t>
    </r>
    <r>
      <rPr>
        <sz val="10"/>
        <color rgb="FF000000"/>
        <rFont val="Arial"/>
        <family val="2"/>
      </rPr>
      <t xml:space="preserve">Difference when serotype-specific DNA amount is subtracted from total </t>
    </r>
    <r>
      <rPr>
        <i val="true"/>
        <sz val="10"/>
        <color rgb="FF000000"/>
        <rFont val="Arial"/>
        <family val="2"/>
      </rPr>
      <t xml:space="preserve">lytA</t>
    </r>
    <r>
      <rPr>
        <sz val="10"/>
        <color rgb="FF000000"/>
        <rFont val="Arial"/>
        <family val="2"/>
      </rPr>
      <t xml:space="preserve"> DNA amount (allowing for negative values).</t>
    </r>
  </si>
  <si>
    <r>
      <rPr>
        <vertAlign val="superscript"/>
        <sz val="10"/>
        <color rgb="FF000000"/>
        <rFont val="Arial"/>
        <family val="2"/>
      </rPr>
      <t xml:space="preserve">c</t>
    </r>
    <r>
      <rPr>
        <sz val="10"/>
        <color rgb="FF000000"/>
        <rFont val="Arial"/>
        <family val="2"/>
      </rPr>
      <t xml:space="preserve">Negative values indicate that serotype-specific amount of DNA is higher that the </t>
    </r>
    <r>
      <rPr>
        <i val="true"/>
        <sz val="10"/>
        <color rgb="FF000000"/>
        <rFont val="Arial"/>
        <family val="2"/>
      </rPr>
      <t xml:space="preserve">lytA</t>
    </r>
    <r>
      <rPr>
        <sz val="10"/>
        <color rgb="FF000000"/>
        <rFont val="Arial"/>
        <family val="2"/>
      </rPr>
      <t xml:space="preserve"> DNA for all serotypes</t>
    </r>
  </si>
  <si>
    <r>
      <rPr>
        <vertAlign val="superscript"/>
        <sz val="10"/>
        <color rgb="FF000000"/>
        <rFont val="Arial"/>
        <family val="2"/>
      </rPr>
      <t xml:space="preserve">d</t>
    </r>
    <r>
      <rPr>
        <sz val="10"/>
        <color rgb="FF000000"/>
        <rFont val="Arial"/>
        <family val="2"/>
      </rPr>
      <t xml:space="preserve">Percentage of difference between </t>
    </r>
    <r>
      <rPr>
        <i val="true"/>
        <sz val="10"/>
        <color rgb="FF000000"/>
        <rFont val="Arial"/>
        <family val="2"/>
      </rPr>
      <t xml:space="preserve">lytA</t>
    </r>
    <r>
      <rPr>
        <sz val="10"/>
        <color rgb="FF000000"/>
        <rFont val="Arial"/>
        <family val="2"/>
      </rPr>
      <t xml:space="preserve"> DNA and serotype-specific DNA out of the total </t>
    </r>
    <r>
      <rPr>
        <i val="true"/>
        <sz val="10"/>
        <color rgb="FF000000"/>
        <rFont val="Arial"/>
        <family val="2"/>
      </rPr>
      <t xml:space="preserve">lytA</t>
    </r>
    <r>
      <rPr>
        <sz val="10"/>
        <color rgb="FF000000"/>
        <rFont val="Arial"/>
        <family val="2"/>
      </rPr>
      <t xml:space="preserve"> DNA amount.</t>
    </r>
  </si>
  <si>
    <r>
      <rPr>
        <sz val="10"/>
        <color rgb="FF000000"/>
        <rFont val="Arial"/>
        <family val="2"/>
      </rPr>
      <t xml:space="preserve">*Grey shaded cells indicate significant differences between total </t>
    </r>
    <r>
      <rPr>
        <i val="true"/>
        <sz val="10"/>
        <color rgb="FF000000"/>
        <rFont val="Arial"/>
        <family val="2"/>
      </rPr>
      <t xml:space="preserve">lytA</t>
    </r>
    <r>
      <rPr>
        <sz val="10"/>
        <color rgb="FF000000"/>
        <rFont val="Arial"/>
        <family val="2"/>
      </rPr>
      <t xml:space="preserve"> DNA amount and serotype-DNA amount.</t>
    </r>
  </si>
  <si>
    <t xml:space="preserve">Table 5. Quantitative PCR Summary for Samples with Suspected Multiple Serotypes of the 6 Most Prevalent Serotypes in Peru.</t>
  </si>
  <si>
    <t xml:space="preserve">NP Sample Number</t>
  </si>
  <si>
    <r>
      <rPr>
        <b val="true"/>
        <sz val="10"/>
        <rFont val="Arial"/>
        <family val="2"/>
      </rPr>
      <t xml:space="preserve">Serotype</t>
    </r>
    <r>
      <rPr>
        <b val="true"/>
        <vertAlign val="superscript"/>
        <sz val="10"/>
        <rFont val="Arial"/>
        <family val="2"/>
      </rPr>
      <t xml:space="preserve">#</t>
    </r>
    <r>
      <rPr>
        <b val="true"/>
        <sz val="10"/>
        <rFont val="Arial"/>
        <family val="2"/>
      </rPr>
      <t xml:space="preserve"> </t>
    </r>
  </si>
  <si>
    <r>
      <rPr>
        <b val="true"/>
        <i val="true"/>
        <sz val="10"/>
        <rFont val="Arial"/>
        <family val="2"/>
      </rPr>
      <t xml:space="preserve">S. pneumoniae </t>
    </r>
    <r>
      <rPr>
        <b val="true"/>
        <sz val="10"/>
        <rFont val="Arial"/>
        <family val="2"/>
      </rPr>
      <t xml:space="preserve">(</t>
    </r>
    <r>
      <rPr>
        <b val="true"/>
        <i val="true"/>
        <sz val="10"/>
        <rFont val="Arial"/>
        <family val="2"/>
      </rPr>
      <t xml:space="preserve">lytA</t>
    </r>
    <r>
      <rPr>
        <b val="true"/>
        <sz val="10"/>
        <rFont val="Arial"/>
        <family val="2"/>
      </rPr>
      <t xml:space="preserve">) </t>
    </r>
    <r>
      <rPr>
        <b val="true"/>
        <vertAlign val="superscript"/>
        <sz val="10"/>
        <rFont val="Arial"/>
        <family val="2"/>
      </rPr>
      <t xml:space="preserve">a,*</t>
    </r>
    <r>
      <rPr>
        <b val="true"/>
        <sz val="10"/>
        <rFont val="Arial"/>
        <family val="2"/>
      </rPr>
      <t xml:space="preserve"> </t>
    </r>
  </si>
  <si>
    <t xml:space="preserve">6A/B*</t>
  </si>
  <si>
    <t xml:space="preserve">19F* </t>
  </si>
  <si>
    <t xml:space="preserve">23F*</t>
  </si>
  <si>
    <t xml:space="preserve">9V/A*</t>
  </si>
  <si>
    <t xml:space="preserve">15B/C*</t>
  </si>
  <si>
    <t xml:space="preserve">19A*</t>
  </si>
  <si>
    <r>
      <rPr>
        <b val="true"/>
        <sz val="10"/>
        <rFont val="Arial"/>
        <family val="2"/>
      </rPr>
      <t xml:space="preserve">Serotypes detected by qPCR</t>
    </r>
    <r>
      <rPr>
        <b val="true"/>
        <vertAlign val="superscript"/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Serotypes detected by multiplex PCR</t>
    </r>
    <r>
      <rPr>
        <b val="true"/>
        <vertAlign val="superscript"/>
        <sz val="10"/>
        <rFont val="Arial"/>
        <family val="2"/>
      </rPr>
      <t xml:space="preserve">c</t>
    </r>
  </si>
  <si>
    <t xml:space="preserve">Difference between LytA DNA and first serotype specific run*</t>
  </si>
  <si>
    <r>
      <rPr>
        <b val="true"/>
        <sz val="10"/>
        <rFont val="Arial"/>
        <family val="2"/>
      </rPr>
      <t xml:space="preserve">% Difference between </t>
    </r>
    <r>
      <rPr>
        <b val="true"/>
        <i val="true"/>
        <sz val="10"/>
        <rFont val="Arial"/>
        <family val="2"/>
      </rPr>
      <t xml:space="preserve">lytA</t>
    </r>
    <r>
      <rPr>
        <b val="true"/>
        <sz val="10"/>
        <rFont val="Arial"/>
        <family val="2"/>
      </rPr>
      <t xml:space="preserve"> DNA and Serotype-Specific DNA (1st run) </t>
    </r>
  </si>
  <si>
    <t xml:space="preserve">6A/B/C, 19F</t>
  </si>
  <si>
    <t xml:space="preserve">17F, 4, 31</t>
  </si>
  <si>
    <t xml:space="preserve">15B</t>
  </si>
  <si>
    <t xml:space="preserve">6A/B &amp; 15B</t>
  </si>
  <si>
    <t xml:space="preserve">6A/B/C, 15B/C, 13</t>
  </si>
  <si>
    <t xml:space="preserve">15A/F, 10F/C/33C</t>
  </si>
  <si>
    <t xml:space="preserve">6A/B/C, 19F, 13, 31</t>
  </si>
  <si>
    <t xml:space="preserve">6A/B/C, 13</t>
  </si>
  <si>
    <t xml:space="preserve">15B/C, 22F/A</t>
  </si>
  <si>
    <t xml:space="preserve">22F/A, 35F/47F</t>
  </si>
  <si>
    <t xml:space="preserve">6A/B/C, 10F/10C/33C</t>
  </si>
  <si>
    <t xml:space="preserve">6A/B/C, 15B/C, 23A</t>
  </si>
  <si>
    <t xml:space="preserve">Negative</t>
  </si>
  <si>
    <t xml:space="preserve">Averages of Non-controls (n=15)</t>
  </si>
  <si>
    <r>
      <rPr>
        <vertAlign val="superscript"/>
        <sz val="10"/>
        <rFont val="Arial"/>
        <family val="2"/>
      </rPr>
      <t xml:space="preserve">#</t>
    </r>
    <r>
      <rPr>
        <sz val="10"/>
        <rFont val="Arial"/>
        <family val="2"/>
      </rPr>
      <t xml:space="preserve">Molecular serotype of </t>
    </r>
    <r>
      <rPr>
        <i val="true"/>
        <sz val="10"/>
        <rFont val="Arial"/>
        <family val="2"/>
      </rPr>
      <t xml:space="preserve">S. pneumoniae</t>
    </r>
    <r>
      <rPr>
        <sz val="10"/>
        <rFont val="Arial"/>
        <family val="2"/>
      </rPr>
      <t xml:space="preserve"> strain isolated from NP swabs.</t>
    </r>
  </si>
  <si>
    <t xml:space="preserve">*CFU/ml quantified by qPCR assays.</t>
  </si>
  <si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Mean </t>
    </r>
    <r>
      <rPr>
        <i val="true"/>
        <sz val="10"/>
        <rFont val="Arial"/>
        <family val="2"/>
      </rPr>
      <t xml:space="preserve">lytA</t>
    </r>
    <r>
      <rPr>
        <sz val="10"/>
        <rFont val="Arial"/>
        <family val="2"/>
      </rPr>
      <t xml:space="preserve"> DNA amount for each sample over all</t>
    </r>
    <r>
      <rPr>
        <i val="true"/>
        <sz val="10"/>
        <rFont val="Arial"/>
        <family val="2"/>
      </rPr>
      <t xml:space="preserve"> lytA</t>
    </r>
    <r>
      <rPr>
        <sz val="10"/>
        <rFont val="Arial"/>
        <family val="2"/>
      </rPr>
      <t xml:space="preserve"> runs for that sample.</t>
    </r>
  </si>
  <si>
    <r>
      <rPr>
        <vertAlign val="superscript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Serotypes detected in NP swabs using qPCR assays targeting serotypes 6A/B, 15B/C, 23F, 19F, 19A, and 9V/A.</t>
    </r>
  </si>
  <si>
    <r>
      <rPr>
        <vertAlign val="super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Serotypes detected by multiplex PCR using DNA extracted from enrichment broth.</t>
    </r>
  </si>
  <si>
    <t xml:space="preserve">Note: Values in grey are the serotype-specific DNA values from the first set of qPCR runs. </t>
  </si>
  <si>
    <t xml:space="preserve">Table 6. Quantitative PCR Summary of Control Samples (Suspected Single Serotypes) of the 6 Most Prevalent Serotypes in Peru. </t>
  </si>
  <si>
    <r>
      <rPr>
        <b val="true"/>
        <sz val="11"/>
        <rFont val="Arial"/>
        <family val="2"/>
      </rPr>
      <t xml:space="preserve">Serotype</t>
    </r>
    <r>
      <rPr>
        <b val="true"/>
        <vertAlign val="superscript"/>
        <sz val="11"/>
        <rFont val="Arial"/>
        <family val="2"/>
      </rPr>
      <t xml:space="preserve">#</t>
    </r>
    <r>
      <rPr>
        <b val="true"/>
        <sz val="11"/>
        <rFont val="Arial"/>
        <family val="2"/>
      </rPr>
      <t xml:space="preserve"> </t>
    </r>
  </si>
  <si>
    <r>
      <rPr>
        <b val="true"/>
        <i val="true"/>
        <sz val="11"/>
        <rFont val="Arial"/>
        <family val="2"/>
      </rPr>
      <t xml:space="preserve">S. pneumoniae </t>
    </r>
    <r>
      <rPr>
        <b val="true"/>
        <sz val="11"/>
        <rFont val="Arial"/>
        <family val="2"/>
      </rPr>
      <t xml:space="preserve">Run 1</t>
    </r>
    <r>
      <rPr>
        <b val="true"/>
        <i val="true"/>
        <sz val="11"/>
        <rFont val="Arial"/>
        <family val="2"/>
      </rPr>
      <t xml:space="preserve">*</t>
    </r>
    <r>
      <rPr>
        <b val="true"/>
        <sz val="11"/>
        <rFont val="Arial"/>
        <family val="2"/>
      </rPr>
      <t xml:space="preserve"> (</t>
    </r>
    <r>
      <rPr>
        <b val="true"/>
        <i val="true"/>
        <sz val="11"/>
        <rFont val="Arial"/>
        <family val="2"/>
      </rPr>
      <t xml:space="preserve">lytA</t>
    </r>
    <r>
      <rPr>
        <b val="true"/>
        <sz val="11"/>
        <rFont val="Arial"/>
        <family val="2"/>
      </rPr>
      <t xml:space="preserve">)</t>
    </r>
  </si>
  <si>
    <r>
      <rPr>
        <b val="true"/>
        <i val="true"/>
        <sz val="11"/>
        <rFont val="Arial"/>
        <family val="2"/>
      </rPr>
      <t xml:space="preserve">S. pneumoniae </t>
    </r>
    <r>
      <rPr>
        <b val="true"/>
        <sz val="11"/>
        <rFont val="Arial"/>
        <family val="2"/>
      </rPr>
      <t xml:space="preserve">Confirmatory Run</t>
    </r>
    <r>
      <rPr>
        <b val="true"/>
        <i val="true"/>
        <sz val="11"/>
        <rFont val="Arial"/>
        <family val="2"/>
      </rPr>
      <t xml:space="preserve">*</t>
    </r>
    <r>
      <rPr>
        <b val="true"/>
        <sz val="11"/>
        <rFont val="Arial"/>
        <family val="2"/>
      </rPr>
      <t xml:space="preserve"> (</t>
    </r>
    <r>
      <rPr>
        <b val="true"/>
        <i val="true"/>
        <sz val="11"/>
        <rFont val="Arial"/>
        <family val="2"/>
      </rPr>
      <t xml:space="preserve">lytA</t>
    </r>
    <r>
      <rPr>
        <b val="true"/>
        <sz val="11"/>
        <rFont val="Arial"/>
        <family val="2"/>
      </rPr>
      <t xml:space="preserve">)</t>
    </r>
  </si>
  <si>
    <t xml:space="preserve">Log Difference in Run 1 (1=yes, 0=no)</t>
  </si>
  <si>
    <t xml:space="preserve">Suspected qPCR results</t>
  </si>
  <si>
    <t xml:space="preserve">THY Multiplex Results </t>
  </si>
  <si>
    <r>
      <rPr>
        <b val="true"/>
        <sz val="11"/>
        <rFont val="Arial"/>
        <family val="2"/>
      </rPr>
      <t xml:space="preserve">Difference between Run 1 </t>
    </r>
    <r>
      <rPr>
        <b val="true"/>
        <i val="true"/>
        <sz val="11"/>
        <rFont val="Arial"/>
        <family val="2"/>
      </rPr>
      <t xml:space="preserve">lytA</t>
    </r>
    <r>
      <rPr>
        <b val="true"/>
        <sz val="11"/>
        <rFont val="Arial"/>
        <family val="2"/>
      </rPr>
      <t xml:space="preserve"> DNA and Serotype-Specific DNA</t>
    </r>
  </si>
  <si>
    <r>
      <rPr>
        <b val="true"/>
        <sz val="11"/>
        <rFont val="Arial"/>
        <family val="2"/>
      </rPr>
      <t xml:space="preserve">% Difference between Run 1 </t>
    </r>
    <r>
      <rPr>
        <b val="true"/>
        <i val="true"/>
        <sz val="11"/>
        <rFont val="Arial"/>
        <family val="2"/>
      </rPr>
      <t xml:space="preserve">lytA</t>
    </r>
    <r>
      <rPr>
        <b val="true"/>
        <sz val="11"/>
        <rFont val="Arial"/>
        <family val="2"/>
      </rPr>
      <t xml:space="preserve"> DNA and Serotype-Specific DNA</t>
    </r>
  </si>
  <si>
    <t xml:space="preserve">10</t>
  </si>
  <si>
    <t xml:space="preserve">29</t>
  </si>
  <si>
    <t xml:space="preserve">41</t>
  </si>
  <si>
    <t xml:space="preserve">46</t>
  </si>
  <si>
    <t xml:space="preserve">50</t>
  </si>
  <si>
    <t xml:space="preserve">52</t>
  </si>
  <si>
    <t xml:space="preserve">6A/B/C, 16F</t>
  </si>
  <si>
    <t xml:space="preserve">60</t>
  </si>
  <si>
    <t xml:space="preserve">65</t>
  </si>
  <si>
    <t xml:space="preserve">19F, 11A</t>
  </si>
  <si>
    <t xml:space="preserve">74</t>
  </si>
  <si>
    <r>
      <rPr>
        <sz val="11"/>
        <rFont val="Arial"/>
        <family val="2"/>
      </rPr>
      <t xml:space="preserve">75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</t>
    </r>
  </si>
  <si>
    <t xml:space="preserve">6A/B/C, 15B/C</t>
  </si>
  <si>
    <t xml:space="preserve">85</t>
  </si>
  <si>
    <r>
      <rPr>
        <sz val="11"/>
        <rFont val="Arial"/>
        <family val="2"/>
      </rPr>
      <t xml:space="preserve">92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</t>
    </r>
  </si>
  <si>
    <t xml:space="preserve">9V/A, 6A/B</t>
  </si>
  <si>
    <t xml:space="preserve">9V, 6A/B/C</t>
  </si>
  <si>
    <t xml:space="preserve">94</t>
  </si>
  <si>
    <t xml:space="preserve">102</t>
  </si>
  <si>
    <t xml:space="preserve">106</t>
  </si>
  <si>
    <t xml:space="preserve">109</t>
  </si>
  <si>
    <t xml:space="preserve">110</t>
  </si>
  <si>
    <t xml:space="preserve">134</t>
  </si>
  <si>
    <t xml:space="preserve">19A, 7F</t>
  </si>
  <si>
    <t xml:space="preserve">136</t>
  </si>
  <si>
    <t xml:space="preserve">173</t>
  </si>
  <si>
    <r>
      <rPr>
        <sz val="11"/>
        <rFont val="Arial"/>
        <family val="2"/>
      </rPr>
      <t xml:space="preserve">190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</t>
    </r>
  </si>
  <si>
    <t xml:space="preserve">6A/B, 15B/C</t>
  </si>
  <si>
    <t xml:space="preserve">6A/B/C, 15B/C, 35F</t>
  </si>
  <si>
    <t xml:space="preserve">192</t>
  </si>
  <si>
    <t xml:space="preserve">212</t>
  </si>
  <si>
    <t xml:space="preserve">218</t>
  </si>
  <si>
    <t xml:space="preserve">236</t>
  </si>
  <si>
    <t xml:space="preserve">244</t>
  </si>
  <si>
    <t xml:space="preserve">264</t>
  </si>
  <si>
    <r>
      <rPr>
        <sz val="11"/>
        <rFont val="Arial"/>
        <family val="2"/>
      </rPr>
      <t xml:space="preserve">266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</t>
    </r>
  </si>
  <si>
    <t xml:space="preserve">9V/A, 6A/B/C</t>
  </si>
  <si>
    <t xml:space="preserve">274</t>
  </si>
  <si>
    <t xml:space="preserve">296</t>
  </si>
  <si>
    <t xml:space="preserve">297</t>
  </si>
  <si>
    <t xml:space="preserve">299</t>
  </si>
  <si>
    <t xml:space="preserve">335</t>
  </si>
  <si>
    <t xml:space="preserve">337</t>
  </si>
  <si>
    <t xml:space="preserve">341</t>
  </si>
  <si>
    <t xml:space="preserve">6A/B/C, 35A</t>
  </si>
  <si>
    <t xml:space="preserve">343</t>
  </si>
  <si>
    <t xml:space="preserve">371</t>
  </si>
  <si>
    <t xml:space="preserve">470</t>
  </si>
  <si>
    <t xml:space="preserve">6A/B/C/19F</t>
  </si>
  <si>
    <t xml:space="preserve">479</t>
  </si>
  <si>
    <r>
      <rPr>
        <sz val="11"/>
        <rFont val="Arial"/>
        <family val="2"/>
      </rPr>
      <t xml:space="preserve">491</t>
    </r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</t>
    </r>
  </si>
  <si>
    <t xml:space="preserve">19A, 6A/B/C</t>
  </si>
  <si>
    <t xml:space="preserve">Average</t>
  </si>
  <si>
    <r>
      <rPr>
        <vertAlign val="superscript"/>
        <sz val="11"/>
        <rFont val="Arial"/>
        <family val="2"/>
      </rPr>
      <t xml:space="preserve">#</t>
    </r>
    <r>
      <rPr>
        <sz val="11"/>
        <rFont val="Arial"/>
        <family val="2"/>
      </rPr>
      <t xml:space="preserve">Molecular serotype of </t>
    </r>
    <r>
      <rPr>
        <i val="true"/>
        <sz val="11"/>
        <rFont val="Arial"/>
        <family val="2"/>
      </rPr>
      <t xml:space="preserve">S. pneumoniae</t>
    </r>
    <r>
      <rPr>
        <sz val="11"/>
        <rFont val="Arial"/>
        <family val="2"/>
      </rPr>
      <t xml:space="preserve"> strain isolated from NP swabs.</t>
    </r>
  </si>
  <si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These samples had a 2nd set of qPCRs run on them as the result of their THY Mulitplex results. </t>
    </r>
  </si>
  <si>
    <t xml:space="preserve">Note: Values shaded grey are the serotype-specific DNA values from the first set of qPCR runs. (for samples having more than one set of qPCR runs)</t>
  </si>
  <si>
    <r>
      <rPr>
        <sz val="11"/>
        <color rgb="FF000000"/>
        <rFont val="Arial"/>
        <family val="2"/>
      </rPr>
      <t xml:space="preserve">Note: Bolded samples were classified as non-controls, but did not meet cut-off of 2/3 (66.6%) between </t>
    </r>
    <r>
      <rPr>
        <i val="true"/>
        <sz val="11"/>
        <color rgb="FF000000"/>
        <rFont val="Arial"/>
        <family val="2"/>
      </rPr>
      <t xml:space="preserve">lytA </t>
    </r>
    <r>
      <rPr>
        <sz val="11"/>
        <color rgb="FF000000"/>
        <rFont val="Arial"/>
        <family val="2"/>
      </rPr>
      <t xml:space="preserve">and Ser-Spc DNA</t>
    </r>
  </si>
  <si>
    <t xml:space="preserve">Table 7. Serotypes Identified using Multiplex PCR and DNA Extracted from THY Broth Samples</t>
  </si>
  <si>
    <r>
      <rPr>
        <b val="true"/>
        <sz val="10"/>
        <rFont val="Arial"/>
        <family val="2"/>
      </rPr>
      <t xml:space="preserve">n=57</t>
    </r>
    <r>
      <rPr>
        <b val="true"/>
        <vertAlign val="superscript"/>
        <sz val="10"/>
        <rFont val="Arial"/>
        <family val="2"/>
      </rPr>
      <t xml:space="preserve">a</t>
    </r>
  </si>
  <si>
    <t xml:space="preserve">Number of Serotypes</t>
  </si>
  <si>
    <t xml:space="preserve">No Result</t>
  </si>
  <si>
    <r>
      <rPr>
        <vertAlign val="superscript"/>
        <sz val="10"/>
        <color rgb="FF000000"/>
        <rFont val="Arial"/>
        <family val="2"/>
      </rPr>
      <t xml:space="preserve">a</t>
    </r>
    <r>
      <rPr>
        <sz val="10"/>
        <color rgb="FF000000"/>
        <rFont val="Arial"/>
        <family val="2"/>
      </rPr>
      <t xml:space="preserve">Results from 15 samples with &gt;66% difference (in</t>
    </r>
    <r>
      <rPr>
        <i val="true"/>
        <sz val="10"/>
        <color rgb="FF000000"/>
        <rFont val="Arial"/>
        <family val="2"/>
      </rPr>
      <t xml:space="preserve"> lytA</t>
    </r>
    <r>
      <rPr>
        <sz val="10"/>
        <color rgb="FF000000"/>
        <rFont val="Arial"/>
        <family val="2"/>
      </rPr>
      <t xml:space="preserve"> DNA and serotype-specific DNA) </t>
    </r>
  </si>
  <si>
    <t xml:space="preserve"> in qPCR results and set of 42 controls with &lt; 66% difference.  </t>
  </si>
  <si>
    <t xml:space="preserve">Table 8. qPCR Results and Multiplex Results - Multiple Serotypes Findings</t>
  </si>
  <si>
    <t xml:space="preserve">Single Colony </t>
  </si>
  <si>
    <t xml:space="preserve">&gt; 66% Difference*</t>
  </si>
  <si>
    <t xml:space="preserve">Multiple Serotypes by THY Multiplex PCR?</t>
  </si>
  <si>
    <t xml:space="preserve">Multiplex Multiple Serotype Samples have &gt; 66% Difference?*</t>
  </si>
  <si>
    <t xml:space="preserve">Multiplex Serotype(s)</t>
  </si>
  <si>
    <t xml:space="preserve">Yes? (n)</t>
  </si>
  <si>
    <t xml:space="preserve">(%)</t>
  </si>
  <si>
    <t xml:space="preserve">Number of Samples Run</t>
  </si>
  <si>
    <r>
      <rPr>
        <b val="true"/>
        <sz val="10"/>
        <rFont val="Arial"/>
        <family val="2"/>
      </rPr>
      <t xml:space="preserve">Yes? (n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Agreement (Cohen's Kappa Statistic)</t>
    </r>
    <r>
      <rPr>
        <b val="true"/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23F</t>
    </r>
    <r>
      <rPr>
        <vertAlign val="superscript"/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14.15</t>
    </r>
    <r>
      <rPr>
        <vertAlign val="superscript"/>
        <sz val="10"/>
        <rFont val="Arial"/>
        <family val="2"/>
      </rPr>
      <t xml:space="preserve">d</t>
    </r>
  </si>
  <si>
    <r>
      <rPr>
        <b val="true"/>
        <sz val="10"/>
        <color rgb="FF000000"/>
        <rFont val="Arial"/>
        <family val="2"/>
      </rPr>
      <t xml:space="preserve">*</t>
    </r>
    <r>
      <rPr>
        <sz val="10"/>
        <color rgb="FF000000"/>
        <rFont val="Arial"/>
        <family val="2"/>
      </rPr>
      <t xml:space="preserve">&gt;66% difference as defined as at least 2/3 difference between </t>
    </r>
    <r>
      <rPr>
        <i val="true"/>
        <sz val="10"/>
        <color rgb="FF000000"/>
        <rFont val="Arial"/>
        <family val="2"/>
      </rPr>
      <t xml:space="preserve">lytA</t>
    </r>
    <r>
      <rPr>
        <sz val="10"/>
        <color rgb="FF000000"/>
        <rFont val="Arial"/>
        <family val="2"/>
      </rPr>
      <t xml:space="preserve"> DNA amount and Ser-Spc amount.</t>
    </r>
  </si>
  <si>
    <r>
      <rPr>
        <vertAlign val="superscript"/>
        <sz val="10"/>
        <color rgb="FF000000"/>
        <rFont val="Arial"/>
        <family val="2"/>
      </rPr>
      <t xml:space="preserve">a</t>
    </r>
    <r>
      <rPr>
        <sz val="10"/>
        <color rgb="FF000000"/>
        <rFont val="Arial"/>
        <family val="2"/>
      </rPr>
      <t xml:space="preserve">Samples where multiple serotypes were found in THY Multiplex PCR and where there was a log difference between</t>
    </r>
    <r>
      <rPr>
        <i val="true"/>
        <sz val="10"/>
        <color rgb="FF000000"/>
        <rFont val="Arial"/>
        <family val="2"/>
      </rPr>
      <t xml:space="preserve"> lytA</t>
    </r>
    <r>
      <rPr>
        <sz val="10"/>
        <color rgb="FF000000"/>
        <rFont val="Arial"/>
        <family val="2"/>
      </rPr>
      <t xml:space="preserve"> DNA and serotype-specific DNA in qPCR.</t>
    </r>
  </si>
  <si>
    <r>
      <rPr>
        <vertAlign val="superscript"/>
        <sz val="10"/>
        <color rgb="FF000000"/>
        <rFont val="Arial"/>
        <family val="2"/>
      </rPr>
      <t xml:space="preserve">b</t>
    </r>
    <r>
      <rPr>
        <sz val="10"/>
        <color rgb="FF000000"/>
        <rFont val="Arial"/>
        <family val="2"/>
      </rPr>
      <t xml:space="preserve">Where Agreement is classified as: &lt;0 as indicating no agreement, 0–0.20 as slight, 0.21–0.40 as fair, 0.41–0.60 as moderate, 0.61–0.80 as substantial, and 0.81–1 as almost perfect agreement.</t>
    </r>
  </si>
  <si>
    <t xml:space="preserve">  Note: agreement is based solely on presence of multiple serotypes (not serotype identity). </t>
  </si>
  <si>
    <r>
      <rPr>
        <vertAlign val="superscript"/>
        <sz val="10"/>
        <color rgb="FF000000"/>
        <rFont val="Arial"/>
        <family val="2"/>
      </rPr>
      <t xml:space="preserve">c</t>
    </r>
    <r>
      <rPr>
        <sz val="10"/>
        <color rgb="FF000000"/>
        <rFont val="Arial"/>
        <family val="2"/>
      </rPr>
      <t xml:space="preserve">23F results were excluded due to abnormal chromatograms in majority of qPCR results</t>
    </r>
  </si>
  <si>
    <r>
      <rPr>
        <vertAlign val="superscript"/>
        <sz val="10"/>
        <color rgb="FF000000"/>
        <rFont val="Arial"/>
        <family val="2"/>
      </rPr>
      <t xml:space="preserve">d</t>
    </r>
    <r>
      <rPr>
        <sz val="10"/>
        <color rgb="FF000000"/>
        <rFont val="Arial"/>
        <family val="2"/>
      </rPr>
      <t xml:space="preserve">Percentage calculated with the forty-three 23F samples deducted from the total number of samples run.</t>
    </r>
  </si>
  <si>
    <t xml:space="preserve">Table 9. Chi-Square Analysis of &lt; 66% Difference and Multiple Serotypes by THY Multiplex PCR</t>
  </si>
  <si>
    <t xml:space="preserve">At least 66% Difference*</t>
  </si>
  <si>
    <t xml:space="preserve">No</t>
  </si>
  <si>
    <t xml:space="preserve">Yes</t>
  </si>
  <si>
    <t xml:space="preserve">Multiple Serotypes?</t>
  </si>
  <si>
    <t xml:space="preserve">Statistic</t>
  </si>
  <si>
    <t xml:space="preserve">DF</t>
  </si>
  <si>
    <t xml:space="preserve">Value</t>
  </si>
  <si>
    <t xml:space="preserve">Prob</t>
  </si>
  <si>
    <t xml:space="preserve">Chi-Square</t>
  </si>
  <si>
    <t xml:space="preserve">*As defined by having at least 66% difference </t>
  </si>
  <si>
    <r>
      <rPr>
        <sz val="10"/>
        <color rgb="FF000000"/>
        <rFont val="Arial"/>
        <family val="2"/>
      </rPr>
      <t xml:space="preserve"> between</t>
    </r>
    <r>
      <rPr>
        <i val="true"/>
        <sz val="10"/>
        <color rgb="FF000000"/>
        <rFont val="Arial"/>
        <family val="2"/>
      </rPr>
      <t xml:space="preserve"> lytA</t>
    </r>
    <r>
      <rPr>
        <sz val="10"/>
        <color rgb="FF000000"/>
        <rFont val="Arial"/>
        <family val="2"/>
      </rPr>
      <t xml:space="preserve"> DNA and Ser-Spc DNA amounts</t>
    </r>
  </si>
  <si>
    <t xml:space="preserve">Table 10. Analysis of Maximum Likelihood Estimates For:</t>
  </si>
  <si>
    <t xml:space="preserve">A. Total DNA amount (Tot_lyt) (predictor) and Multiple Serotypes (VarA) (outcome)</t>
  </si>
  <si>
    <t xml:space="preserve">Parameter</t>
  </si>
  <si>
    <t xml:space="preserve">Estimate</t>
  </si>
  <si>
    <t xml:space="preserve">Standard Error</t>
  </si>
  <si>
    <t xml:space="preserve">Wald Chi-Square</t>
  </si>
  <si>
    <t xml:space="preserve">Pr &gt; ChiSq</t>
  </si>
  <si>
    <t xml:space="preserve">Intercept</t>
  </si>
  <si>
    <t xml:space="preserve">Tot_lyt</t>
  </si>
  <si>
    <t xml:space="preserve">B. Total DNA amount (Tot_lyt) (predictor) and Number of Serotypes (VarF) (outcome)</t>
  </si>
  <si>
    <t xml:space="preserve">Intercept 0</t>
  </si>
  <si>
    <t xml:space="preserve">&lt;.0001</t>
  </si>
  <si>
    <t xml:space="preserve">Intercept 1</t>
  </si>
  <si>
    <t xml:space="preserve">Intercept 2</t>
  </si>
  <si>
    <t xml:space="preserve">Intercept 3</t>
  </si>
  <si>
    <r>
      <rPr>
        <b val="true"/>
        <sz val="10"/>
        <color rgb="FF000000"/>
        <rFont val="Arial"/>
        <family val="2"/>
      </rPr>
      <t xml:space="preserve">Table 11. Total</t>
    </r>
    <r>
      <rPr>
        <b val="true"/>
        <i val="true"/>
        <sz val="10"/>
        <color rgb="FF000000"/>
        <rFont val="Arial"/>
        <family val="2"/>
      </rPr>
      <t xml:space="preserve"> lytA</t>
    </r>
    <r>
      <rPr>
        <b val="true"/>
        <sz val="10"/>
        <color rgb="FF000000"/>
        <rFont val="Arial"/>
        <family val="2"/>
      </rPr>
      <t xml:space="preserve"> DNA Amount across Groups of Samples Either Containing Multiple Serotypes or a Single Serotype</t>
    </r>
  </si>
  <si>
    <t xml:space="preserve">Grouping</t>
  </si>
  <si>
    <r>
      <rPr>
        <b val="true"/>
        <sz val="10"/>
        <rFont val="Arial"/>
        <family val="2"/>
      </rPr>
      <t xml:space="preserve">Mean </t>
    </r>
    <r>
      <rPr>
        <b val="true"/>
        <i val="true"/>
        <sz val="10"/>
        <rFont val="Arial"/>
        <family val="2"/>
      </rPr>
      <t xml:space="preserve">lytA</t>
    </r>
    <r>
      <rPr>
        <b val="true"/>
        <sz val="10"/>
        <rFont val="Arial"/>
        <family val="2"/>
      </rPr>
      <t xml:space="preserve"> DNA</t>
    </r>
  </si>
  <si>
    <r>
      <rPr>
        <b val="true"/>
        <sz val="10"/>
        <rFont val="Arial"/>
        <family val="2"/>
      </rPr>
      <t xml:space="preserve">95% </t>
    </r>
    <r>
      <rPr>
        <b val="true"/>
        <i val="true"/>
        <sz val="10"/>
        <rFont val="Arial"/>
        <family val="2"/>
      </rPr>
      <t xml:space="preserve">lytA</t>
    </r>
    <r>
      <rPr>
        <b val="true"/>
        <sz val="10"/>
        <rFont val="Arial"/>
        <family val="2"/>
      </rPr>
      <t xml:space="preserve"> DNA CL Mean  (CFU/ml)</t>
    </r>
  </si>
  <si>
    <t xml:space="preserve">Std Dev</t>
  </si>
  <si>
    <t xml:space="preserve">Two-Sample T-test</t>
  </si>
  <si>
    <t xml:space="preserve">(CFU/ml)</t>
  </si>
  <si>
    <t xml:space="preserve">(L.B.)</t>
  </si>
  <si>
    <t xml:space="preserve">(U.B.)</t>
  </si>
  <si>
    <r>
      <rPr>
        <b val="true"/>
        <sz val="10"/>
        <rFont val="Arial"/>
        <family val="2"/>
      </rPr>
      <t xml:space="preserve">p-value</t>
    </r>
    <r>
      <rPr>
        <b val="true"/>
        <vertAlign val="superscript"/>
        <sz val="10"/>
        <rFont val="Arial"/>
        <family val="2"/>
      </rPr>
      <t xml:space="preserve">a</t>
    </r>
  </si>
  <si>
    <t xml:space="preserve">Single Serotype</t>
  </si>
  <si>
    <t xml:space="preserve">Multiple Serotypes</t>
  </si>
  <si>
    <t xml:space="preserve">   Difference (N-Y)</t>
  </si>
  <si>
    <r>
      <rPr>
        <vertAlign val="superscript"/>
        <sz val="10"/>
        <color rgb="FF000000"/>
        <rFont val="Arial"/>
        <family val="2"/>
      </rPr>
      <t xml:space="preserve">a</t>
    </r>
    <r>
      <rPr>
        <sz val="10"/>
        <color rgb="FF000000"/>
        <rFont val="Arial"/>
        <family val="2"/>
      </rPr>
      <t xml:space="preserve">Used pooled method as variances appeared to be equal according to the Folded F-test (p=0.7757).</t>
    </r>
  </si>
  <si>
    <r>
      <rPr>
        <b val="true"/>
        <sz val="10"/>
        <color rgb="FF000000"/>
        <rFont val="Arial"/>
        <family val="2"/>
      </rPr>
      <t xml:space="preserve">Table 12. Multiple Serotypes and Level of Total</t>
    </r>
    <r>
      <rPr>
        <b val="true"/>
        <i val="true"/>
        <sz val="10"/>
        <color rgb="FF000000"/>
        <rFont val="Arial"/>
        <family val="2"/>
      </rPr>
      <t xml:space="preserve"> lytA</t>
    </r>
    <r>
      <rPr>
        <b val="true"/>
        <sz val="10"/>
        <color rgb="FF000000"/>
        <rFont val="Arial"/>
        <family val="2"/>
      </rPr>
      <t xml:space="preserve"> DNA</t>
    </r>
  </si>
  <si>
    <t xml:space="preserve">Multiple Seroypes?</t>
  </si>
  <si>
    <t xml:space="preserve">Total </t>
  </si>
  <si>
    <t xml:space="preserve">Fisher Exact p-value</t>
  </si>
  <si>
    <t xml:space="preserve">(n=57)</t>
  </si>
  <si>
    <t xml:space="preserve">&lt; 1,000,000 (1.E+06) CFU/ml</t>
  </si>
  <si>
    <t xml:space="preserve">&gt; 1,000,000 (1.E+06) CFU/ml</t>
  </si>
  <si>
    <t xml:space="preserve">&lt; 10,000,000 (1.E+07) CFU/ml</t>
  </si>
  <si>
    <t xml:space="preserve">&gt; 10,000,000 (1.E+07) CFU/ml</t>
  </si>
  <si>
    <t xml:space="preserve">Table 13. Chi-Square Analyses of Sample Serotype and Presence of Multiple Serotypes</t>
  </si>
  <si>
    <t xml:space="preserve">*A. Multiple serotypes as defined by qPCR (logdif)?;</t>
  </si>
  <si>
    <t xml:space="preserve">Serotype 6A</t>
  </si>
  <si>
    <t xml:space="preserve">Table of SixA by LogDif</t>
  </si>
  <si>
    <t xml:space="preserve">WILL NOT BE PRESENTED</t>
  </si>
  <si>
    <t xml:space="preserve">SixA</t>
  </si>
  <si>
    <t xml:space="preserve">LogDif(LogDif)</t>
  </si>
  <si>
    <t xml:space="preserve">Interpretation: Being 6A serotype not associated with presence of multiple serotypes as defined</t>
  </si>
  <si>
    <t xml:space="preserve">by log difference in DNA amount;</t>
  </si>
  <si>
    <t xml:space="preserve">Serotype 19F</t>
  </si>
  <si>
    <t xml:space="preserve">Table of NinF by LogDif</t>
  </si>
  <si>
    <t xml:space="preserve">NinF</t>
  </si>
  <si>
    <t xml:space="preserve">Interpretation: Being 19F serotype not associated with presence of multiple serotypes as defined</t>
  </si>
  <si>
    <t xml:space="preserve">Serotype 19A</t>
  </si>
  <si>
    <t xml:space="preserve">Table of NinA by LogDif</t>
  </si>
  <si>
    <t xml:space="preserve">NinA</t>
  </si>
  <si>
    <t xml:space="preserve">Interpretation: Being 19A serotype not associated with presence of multiple serotypes as defined</t>
  </si>
  <si>
    <t xml:space="preserve">Serotype 9V/A</t>
  </si>
  <si>
    <t xml:space="preserve">Table of NiVA by LogDif</t>
  </si>
  <si>
    <t xml:space="preserve">NiVA</t>
  </si>
  <si>
    <t xml:space="preserve">Interpretation: Being 9V/A serotype not associated with presence of multiple serotypes as defined</t>
  </si>
  <si>
    <t xml:space="preserve">Serotype 15B/C</t>
  </si>
  <si>
    <t xml:space="preserve">Table of FifB by LogDif</t>
  </si>
  <si>
    <t xml:space="preserve">FifB</t>
  </si>
  <si>
    <t xml:space="preserve">Interpretation: Being 15B/C serotype not associated with presence of multiple serotypes as defined</t>
  </si>
  <si>
    <t xml:space="preserve">Serotype</t>
  </si>
  <si>
    <r>
      <rPr>
        <b val="true"/>
        <sz val="10"/>
        <color rgb="FF000000"/>
        <rFont val="Arial"/>
        <family val="2"/>
      </rPr>
      <t xml:space="preserve">p-value</t>
    </r>
    <r>
      <rPr>
        <b val="true"/>
        <vertAlign val="superscript"/>
        <sz val="10"/>
        <rFont val="Arial"/>
        <family val="2"/>
      </rPr>
      <t xml:space="preserve">a</t>
    </r>
  </si>
  <si>
    <r>
      <rPr>
        <vertAlign val="superscript"/>
        <sz val="10"/>
        <color rgb="FF000000"/>
        <rFont val="Arial"/>
        <family val="2"/>
      </rPr>
      <t xml:space="preserve">a</t>
    </r>
    <r>
      <rPr>
        <sz val="10"/>
        <color rgb="FF000000"/>
        <rFont val="Arial"/>
        <family val="2"/>
      </rPr>
      <t xml:space="preserve">All serotype grouping analyses except for that of 6A/B used Fisher's Exact Test statistic </t>
    </r>
  </si>
  <si>
    <t xml:space="preserve">  because of sparsity of data. Chi-square p-value was used for analysis of 6A/B grouping.</t>
  </si>
  <si>
    <r>
      <rPr>
        <b val="true"/>
        <sz val="10"/>
        <color rgb="FF000000"/>
        <rFont val="Arial"/>
        <family val="2"/>
      </rPr>
      <t xml:space="preserve">Table 14. Multiple Serotypes and Level of Difference between </t>
    </r>
    <r>
      <rPr>
        <b val="true"/>
        <i val="true"/>
        <sz val="10"/>
        <color rgb="FF000000"/>
        <rFont val="Arial"/>
        <family val="2"/>
      </rPr>
      <t xml:space="preserve">lytA</t>
    </r>
    <r>
      <rPr>
        <b val="true"/>
        <sz val="10"/>
        <color rgb="FF000000"/>
        <rFont val="Arial"/>
        <family val="2"/>
      </rPr>
      <t xml:space="preserve"> DNA and Serotype-Specific DNA</t>
    </r>
  </si>
  <si>
    <t xml:space="preserve">p-value</t>
  </si>
  <si>
    <t xml:space="preserve">&lt; 10,000 (1.E+04) CFU/ml</t>
  </si>
  <si>
    <t xml:space="preserve">0.2144*</t>
  </si>
  <si>
    <t xml:space="preserve">&gt; 10,000 (1.E+04) CFU/ml</t>
  </si>
  <si>
    <t xml:space="preserve">&lt; 100,000 (1.E+05) CFU/ml</t>
  </si>
  <si>
    <t xml:space="preserve">&gt; 100,000 (1.E+05) CFU/ml</t>
  </si>
  <si>
    <r>
      <rPr>
        <b val="true"/>
        <sz val="10"/>
        <color rgb="FF000000"/>
        <rFont val="Arial"/>
        <family val="2"/>
      </rPr>
      <t xml:space="preserve">*</t>
    </r>
    <r>
      <rPr>
        <sz val="10"/>
        <color rgb="FF000000"/>
        <rFont val="Arial"/>
        <family val="2"/>
      </rPr>
      <t xml:space="preserve">Used Fisher exact test as definitive test as data was sparse (&lt;5) in some cells.</t>
    </r>
  </si>
  <si>
    <r>
      <rPr>
        <b val="true"/>
        <sz val="10"/>
        <color rgb="FF000000"/>
        <rFont val="Arial"/>
        <family val="2"/>
      </rPr>
      <t xml:space="preserve">Table 15. Sample Serotype and Association with Total </t>
    </r>
    <r>
      <rPr>
        <b val="true"/>
        <i val="true"/>
        <sz val="10"/>
        <color rgb="FF000000"/>
        <rFont val="Arial"/>
        <family val="2"/>
      </rPr>
      <t xml:space="preserve">lytA</t>
    </r>
    <r>
      <rPr>
        <b val="true"/>
        <sz val="10"/>
        <color rgb="FF000000"/>
        <rFont val="Arial"/>
        <family val="2"/>
      </rPr>
      <t xml:space="preserve"> DNA Amount</t>
    </r>
  </si>
  <si>
    <t xml:space="preserve">   No?</t>
  </si>
  <si>
    <t xml:space="preserve">   Yes?</t>
  </si>
  <si>
    <t xml:space="preserve">0.0689*</t>
  </si>
  <si>
    <t xml:space="preserve">&lt;0.0001*</t>
  </si>
  <si>
    <t xml:space="preserve">*Used Satterthwaite differences and p-values, as p-values for equality of variance tests for these analyses were significant</t>
  </si>
  <si>
    <r>
      <rPr>
        <b val="true"/>
        <sz val="12"/>
        <color rgb="FF000000"/>
        <rFont val="Arial"/>
        <family val="2"/>
      </rPr>
      <t xml:space="preserve">Table 16. Sample Serotype and Difference between </t>
    </r>
    <r>
      <rPr>
        <b val="true"/>
        <i val="true"/>
        <sz val="12"/>
        <color rgb="FF000000"/>
        <rFont val="Arial"/>
        <family val="2"/>
      </rPr>
      <t xml:space="preserve">lytA</t>
    </r>
    <r>
      <rPr>
        <b val="true"/>
        <sz val="12"/>
        <color rgb="FF000000"/>
        <rFont val="Arial"/>
        <family val="2"/>
      </rPr>
      <t xml:space="preserve"> DNA and Serotype-Specific DNA Amounts (p-values)</t>
    </r>
  </si>
  <si>
    <t xml:space="preserve">Serotype*</t>
  </si>
  <si>
    <r>
      <rPr>
        <b val="true"/>
        <sz val="12"/>
        <rFont val="Arial"/>
        <family val="2"/>
      </rPr>
      <t xml:space="preserve">&gt; 66% Difference</t>
    </r>
    <r>
      <rPr>
        <b val="true"/>
        <vertAlign val="superscript"/>
        <sz val="12"/>
        <rFont val="Arial"/>
        <family val="2"/>
      </rPr>
      <t xml:space="preserve">a</t>
    </r>
  </si>
  <si>
    <r>
      <rPr>
        <b val="true"/>
        <sz val="12"/>
        <rFont val="Arial"/>
        <family val="2"/>
      </rPr>
      <t xml:space="preserve">Absolute Difference</t>
    </r>
    <r>
      <rPr>
        <b val="true"/>
        <vertAlign val="superscript"/>
        <sz val="12"/>
        <rFont val="Arial"/>
        <family val="2"/>
      </rPr>
      <t xml:space="preserve">b</t>
    </r>
  </si>
  <si>
    <r>
      <rPr>
        <b val="true"/>
        <sz val="12"/>
        <rFont val="Arial"/>
        <family val="2"/>
      </rPr>
      <t xml:space="preserve">Underzero Difference</t>
    </r>
    <r>
      <rPr>
        <b val="true"/>
        <vertAlign val="superscript"/>
        <sz val="12"/>
        <rFont val="Arial"/>
        <family val="2"/>
      </rPr>
      <t xml:space="preserve">c</t>
    </r>
  </si>
  <si>
    <t xml:space="preserve">P-Value</t>
  </si>
  <si>
    <t xml:space="preserve">Mean Significantly Higher or Lower than others?</t>
  </si>
  <si>
    <r>
      <rPr>
        <sz val="12"/>
        <color rgb="FF000000"/>
        <rFont val="Arial"/>
        <family val="2"/>
      </rPr>
      <t xml:space="preserve">0.4990</t>
    </r>
    <r>
      <rPr>
        <b val="true"/>
        <vertAlign val="superscript"/>
        <sz val="12"/>
        <rFont val="Arial"/>
        <family val="2"/>
      </rPr>
      <t xml:space="preserve">d</t>
    </r>
  </si>
  <si>
    <t xml:space="preserve">Higher</t>
  </si>
  <si>
    <t xml:space="preserve">Lower</t>
  </si>
  <si>
    <t xml:space="preserve">&lt;0.0001</t>
  </si>
  <si>
    <t xml:space="preserve">*N=106, Serotype 23F excluded from analyses</t>
  </si>
  <si>
    <r>
      <rPr>
        <vertAlign val="superscript"/>
        <sz val="12"/>
        <color rgb="FF000000"/>
        <rFont val="Arial"/>
        <family val="2"/>
      </rPr>
      <t xml:space="preserve">a</t>
    </r>
    <r>
      <rPr>
        <sz val="12"/>
        <color rgb="FF000000"/>
        <rFont val="Arial"/>
        <family val="2"/>
      </rPr>
      <t xml:space="preserve">Chi-square or fisher analyses of &gt; 66% Difference variable and serotype dummy variable</t>
    </r>
  </si>
  <si>
    <r>
      <rPr>
        <vertAlign val="superscript"/>
        <sz val="12"/>
        <color rgb="FF000000"/>
        <rFont val="Arial"/>
        <family val="2"/>
      </rPr>
      <t xml:space="preserve">b</t>
    </r>
    <r>
      <rPr>
        <sz val="12"/>
        <color rgb="FF000000"/>
        <rFont val="Arial"/>
        <family val="2"/>
      </rPr>
      <t xml:space="preserve">Two Sample t-test results of difference of</t>
    </r>
    <r>
      <rPr>
        <i val="true"/>
        <sz val="12"/>
        <color rgb="FF000000"/>
        <rFont val="Arial"/>
        <family val="2"/>
      </rPr>
      <t xml:space="preserve"> lytA</t>
    </r>
    <r>
      <rPr>
        <sz val="12"/>
        <color rgb="FF000000"/>
        <rFont val="Arial"/>
        <family val="2"/>
      </rPr>
      <t xml:space="preserve"> DNA and serotype-specific DNA (allowing for negative values) across serotype dummy varaibles </t>
    </r>
  </si>
  <si>
    <r>
      <rPr>
        <vertAlign val="superscript"/>
        <sz val="12"/>
        <color rgb="FF000000"/>
        <rFont val="Arial"/>
        <family val="2"/>
      </rPr>
      <t xml:space="preserve">c</t>
    </r>
    <r>
      <rPr>
        <sz val="12"/>
        <color rgb="FF000000"/>
        <rFont val="Arial"/>
        <family val="2"/>
      </rPr>
      <t xml:space="preserve">Two Sample T-test Results of Difference of LytA DNA and serotype-specific DNA (</t>
    </r>
    <r>
      <rPr>
        <b val="true"/>
        <sz val="12"/>
        <color rgb="FF000000"/>
        <rFont val="Arial"/>
        <family val="2"/>
      </rPr>
      <t xml:space="preserve">not</t>
    </r>
    <r>
      <rPr>
        <sz val="12"/>
        <color rgb="FF000000"/>
        <rFont val="Arial"/>
        <family val="2"/>
      </rPr>
      <t xml:space="preserve"> allowing for negative values) across serotype dummy varaibles </t>
    </r>
  </si>
  <si>
    <r>
      <rPr>
        <vertAlign val="superscript"/>
        <sz val="12"/>
        <color rgb="FF000000"/>
        <rFont val="Arial"/>
        <family val="2"/>
      </rPr>
      <t xml:space="preserve">d</t>
    </r>
    <r>
      <rPr>
        <sz val="12"/>
        <color rgb="FF000000"/>
        <rFont val="Arial"/>
        <family val="2"/>
      </rPr>
      <t xml:space="preserve">Chi-square analysis, all others in column were fisher exact tests</t>
    </r>
  </si>
  <si>
    <t xml:space="preserve">Note: Bolded values indicate significant results at the 5% level of significance.</t>
  </si>
  <si>
    <t xml:space="preserve">Table 17. Interaction Assessment of Initial Model</t>
  </si>
  <si>
    <t xml:space="preserve">Analysis of Maximum Likelihood Estimates</t>
  </si>
  <si>
    <t xml:space="preserve">Model Parameter</t>
  </si>
  <si>
    <t xml:space="preserve">β0</t>
  </si>
  <si>
    <t xml:space="preserve">LogDif</t>
  </si>
  <si>
    <t xml:space="preserve">β1</t>
  </si>
  <si>
    <t xml:space="preserve">β2</t>
  </si>
  <si>
    <t xml:space="preserve">β3</t>
  </si>
  <si>
    <t xml:space="preserve">β4</t>
  </si>
  <si>
    <t xml:space="preserve">β5</t>
  </si>
  <si>
    <t xml:space="preserve">β6</t>
  </si>
  <si>
    <t xml:space="preserve">LogDif*SixA</t>
  </si>
  <si>
    <t xml:space="preserve">γ1</t>
  </si>
  <si>
    <t xml:space="preserve">LogDif*NinF</t>
  </si>
  <si>
    <t xml:space="preserve">γ2</t>
  </si>
  <si>
    <t xml:space="preserve">LogDif*NinA</t>
  </si>
  <si>
    <t xml:space="preserve">γ3</t>
  </si>
  <si>
    <t xml:space="preserve">LogDif*NiVA</t>
  </si>
  <si>
    <t xml:space="preserve">γ4</t>
  </si>
  <si>
    <t xml:space="preserve">.</t>
  </si>
  <si>
    <t xml:space="preserve">LogDif*FifB</t>
  </si>
  <si>
    <t xml:space="preserve">γ5</t>
  </si>
  <si>
    <t xml:space="preserve">Initial Model:</t>
  </si>
  <si>
    <t xml:space="preserve">logit( p=Multiple Serotypes)=β0 +β1(Log_dif) +β2(SixA)+β3(NinF)+β4(NinA) +β5(NiVA)+β6(FifB)+γ1(Log_dif*SixA) +γ2(Log_dif*NinF) +γ3(Log_dif*NinA)+γ4(Log_dif*NiVA) +γ5(Log_dif*FifB)</t>
  </si>
  <si>
    <t xml:space="preserve">Resulting Model After Interaction Terms Dropped:</t>
  </si>
  <si>
    <t xml:space="preserve">logit( p=Multiple Serotypes)=β0 +β1(Log_dif) +β2(SixA)+β3(NinF)+β4(NinA) +β5(NiVA)+β6(FifB)</t>
  </si>
  <si>
    <t xml:space="preserve">Table 18. Confounding &amp; Precision Assessment (Gold Standard Model)</t>
  </si>
  <si>
    <t xml:space="preserve">Gold Standard Model: logit(p=Mult. Ser.)=β0 +β1(Log_dif) +β2(SixA)+β3(NinF)+β4(NinA) +β5(NiVA)+β6(FifB)</t>
  </si>
  <si>
    <t xml:space="preserve">Odds Ratio Estimates</t>
  </si>
  <si>
    <t xml:space="preserve">Point Estimate</t>
  </si>
  <si>
    <t xml:space="preserve">95% Wald Confidence Limits</t>
  </si>
  <si>
    <t xml:space="preserve">95% CI Width</t>
  </si>
  <si>
    <t xml:space="preserve">Table 19. Confounding &amp; Precision Assessment (Reduced Model)</t>
  </si>
  <si>
    <t xml:space="preserve">Reduced Model: logit(p=Mult. Ser.)=β0 +β1(Log_dif) </t>
  </si>
  <si>
    <r>
      <rPr>
        <b val="true"/>
        <sz val="10"/>
        <color rgb="FF000000"/>
        <rFont val="Arial"/>
        <family val="2"/>
      </rPr>
      <t xml:space="preserve">Table 20. Method Comparisons for Determining Serotypes in Nasopharyngeal </t>
    </r>
    <r>
      <rPr>
        <b val="true"/>
        <i val="true"/>
        <sz val="10"/>
        <color rgb="FF000000"/>
        <rFont val="Arial"/>
        <family val="2"/>
      </rPr>
      <t xml:space="preserve">S. pneumoniae</t>
    </r>
    <r>
      <rPr>
        <b val="true"/>
        <sz val="10"/>
        <color rgb="FF000000"/>
        <rFont val="Arial"/>
        <family val="2"/>
      </rPr>
      <t xml:space="preserve"> Samples*</t>
    </r>
  </si>
  <si>
    <t xml:space="preserve">Quelling</t>
  </si>
  <si>
    <r>
      <rPr>
        <b val="true"/>
        <sz val="10"/>
        <rFont val="Arial"/>
        <family val="2"/>
      </rPr>
      <t xml:space="preserve">Multiplex PCR</t>
    </r>
    <r>
      <rPr>
        <b val="true"/>
        <vertAlign val="superscript"/>
        <sz val="10"/>
        <rFont val="Arial"/>
        <family val="2"/>
      </rPr>
      <t xml:space="preserve">a</t>
    </r>
  </si>
  <si>
    <t xml:space="preserve">Standard qPCR</t>
  </si>
  <si>
    <t xml:space="preserve">RSPH Method</t>
  </si>
  <si>
    <t xml:space="preserve">Objective: Single Serotype per Sample</t>
  </si>
  <si>
    <t xml:space="preserve">    Number of Reactions per Sample</t>
  </si>
  <si>
    <t xml:space="preserve">93 (1 panel)</t>
  </si>
  <si>
    <t xml:space="preserve">1-8</t>
  </si>
  <si>
    <t xml:space="preserve">1-93</t>
  </si>
  <si>
    <t xml:space="preserve">1-6</t>
  </si>
  <si>
    <t xml:space="preserve">    Number of Reactions per 150 Samples</t>
  </si>
  <si>
    <t xml:space="preserve">13950 (150 panels)</t>
  </si>
  <si>
    <t xml:space="preserve">150-1200</t>
  </si>
  <si>
    <t xml:space="preserve">150-13950</t>
  </si>
  <si>
    <t xml:space="preserve">150-900</t>
  </si>
  <si>
    <t xml:space="preserve">    Relative Cost</t>
  </si>
  <si>
    <t xml:space="preserve">+ </t>
  </si>
  <si>
    <t xml:space="preserve">+++ </t>
  </si>
  <si>
    <t xml:space="preserve">    Relative Speed </t>
  </si>
  <si>
    <t xml:space="preserve">    Predictive Power </t>
  </si>
  <si>
    <t xml:space="preserve">++ </t>
  </si>
  <si>
    <t xml:space="preserve">Objective: All Serotypes in Sample</t>
  </si>
  <si>
    <r>
      <rPr>
        <sz val="10"/>
        <rFont val="Arial"/>
        <family val="2"/>
      </rPr>
      <t xml:space="preserve">9300 (100 panels)</t>
    </r>
    <r>
      <rPr>
        <vertAlign val="superscript"/>
        <sz val="10"/>
        <rFont val="Arial"/>
        <family val="2"/>
      </rPr>
      <t xml:space="preserve">b</t>
    </r>
  </si>
  <si>
    <t xml:space="preserve">1395000 (15000 panels)</t>
  </si>
  <si>
    <r>
      <rPr>
        <sz val="10"/>
        <rFont val="Arial"/>
        <family val="2"/>
      </rPr>
      <t xml:space="preserve">        Reactions Used in Samples with Single Serotype</t>
    </r>
    <r>
      <rPr>
        <vertAlign val="superscript"/>
        <sz val="10"/>
        <rFont val="Arial"/>
        <family val="2"/>
      </rPr>
      <t xml:space="preserve">c, d</t>
    </r>
  </si>
  <si>
    <t xml:space="preserve">1171800 (12600 panels) </t>
  </si>
  <si>
    <t xml:space="preserve">    Relative Cost (for many samples)</t>
  </si>
  <si>
    <t xml:space="preserve">+</t>
  </si>
  <si>
    <t xml:space="preserve">    Relative Speed (for many samples)</t>
  </si>
  <si>
    <t xml:space="preserve">* (+=low, ++=mid-range, +++=high)</t>
  </si>
  <si>
    <r>
      <rPr>
        <vertAlign val="superscript"/>
        <sz val="10"/>
        <color rgb="FF000000"/>
        <rFont val="Arial"/>
        <family val="2"/>
      </rPr>
      <t xml:space="preserve">a</t>
    </r>
    <r>
      <rPr>
        <sz val="10"/>
        <color rgb="FF000000"/>
        <rFont val="Arial"/>
        <family val="2"/>
      </rPr>
      <t xml:space="preserve">Does not detects all serotype because low sensitivity</t>
    </r>
  </si>
  <si>
    <r>
      <rPr>
        <vertAlign val="superscript"/>
        <sz val="10"/>
        <color rgb="FF000000"/>
        <rFont val="Arial"/>
        <family val="2"/>
      </rPr>
      <t xml:space="preserve">b</t>
    </r>
    <r>
      <rPr>
        <sz val="10"/>
        <color rgb="FF000000"/>
        <rFont val="Arial"/>
        <family val="2"/>
      </rPr>
      <t xml:space="preserve">Requires the isolation of at least 100 colonies from the sample</t>
    </r>
  </si>
  <si>
    <r>
      <rPr>
        <vertAlign val="superscript"/>
        <sz val="10"/>
        <color rgb="FF000000"/>
        <rFont val="Arial"/>
        <family val="2"/>
      </rPr>
      <t xml:space="preserve">c</t>
    </r>
    <r>
      <rPr>
        <sz val="10"/>
        <color rgb="FF000000"/>
        <rFont val="Arial"/>
        <family val="2"/>
      </rPr>
      <t xml:space="preserve">Based of RSPH results, 84% of samples contain single serotype </t>
    </r>
  </si>
  <si>
    <r>
      <rPr>
        <vertAlign val="superscript"/>
        <sz val="10"/>
        <color rgb="FF000000"/>
        <rFont val="Arial"/>
        <family val="2"/>
      </rPr>
      <t xml:space="preserve">d</t>
    </r>
    <r>
      <rPr>
        <sz val="10"/>
        <color rgb="FF000000"/>
        <rFont val="Arial"/>
        <family val="2"/>
      </rPr>
      <t xml:space="preserve">For 150 samples</t>
    </r>
  </si>
  <si>
    <r>
      <rPr>
        <b val="true"/>
        <sz val="10"/>
        <rFont val="Arial"/>
        <family val="2"/>
      </rPr>
      <t xml:space="preserve">Table 21. Most Common Serotypes in Children Across Latin America and in Peru</t>
    </r>
    <r>
      <rPr>
        <b val="true"/>
        <vertAlign val="superscript"/>
        <sz val="10"/>
        <rFont val="Arial"/>
        <family val="2"/>
      </rPr>
      <t xml:space="preserve">a</t>
    </r>
  </si>
  <si>
    <t xml:space="preserve">Type</t>
  </si>
  <si>
    <t xml:space="preserve">Invasive Pneumococcal Disease Studies</t>
  </si>
  <si>
    <t xml:space="preserve">Carriage Studies</t>
  </si>
  <si>
    <t xml:space="preserve">Country</t>
  </si>
  <si>
    <t xml:space="preserve">Latin America</t>
  </si>
  <si>
    <t xml:space="preserve">Peru</t>
  </si>
  <si>
    <t xml:space="preserve">Brazil</t>
  </si>
  <si>
    <t xml:space="preserve">Venezuela</t>
  </si>
  <si>
    <t xml:space="preserve">Serotype Rank</t>
  </si>
  <si>
    <t xml:space="preserve">Castenada et al. (2009)</t>
  </si>
  <si>
    <t xml:space="preserve">Cullotta et al. (2002) </t>
  </si>
  <si>
    <t xml:space="preserve">Ochea et al. (2005) </t>
  </si>
  <si>
    <t xml:space="preserve">Ochoa et al. (2010)</t>
  </si>
  <si>
    <t xml:space="preserve">Laval et al. (2006) </t>
  </si>
  <si>
    <t xml:space="preserve">Rivera-Olivero et al. (2007)</t>
  </si>
  <si>
    <t xml:space="preserve">Bello Gonzalez et al. (2010)</t>
  </si>
  <si>
    <t xml:space="preserve">RSPH Current Study</t>
  </si>
  <si>
    <t xml:space="preserve">1</t>
  </si>
  <si>
    <t xml:space="preserve">14 (28.9)</t>
  </si>
  <si>
    <t xml:space="preserve">23F (13.7)</t>
  </si>
  <si>
    <t xml:space="preserve">19 (19.9)</t>
  </si>
  <si>
    <t xml:space="preserve">14 (26.3)</t>
  </si>
  <si>
    <t xml:space="preserve">14 (14.9)</t>
  </si>
  <si>
    <t xml:space="preserve">23F (19.7)</t>
  </si>
  <si>
    <t xml:space="preserve">6B (48)</t>
  </si>
  <si>
    <t xml:space="preserve">6A/B/C (20.6)</t>
  </si>
  <si>
    <t xml:space="preserve">2</t>
  </si>
  <si>
    <t xml:space="preserve">6B (9.2)</t>
  </si>
  <si>
    <t xml:space="preserve">6A (10.3)</t>
  </si>
  <si>
    <t xml:space="preserve">6 (19.0)</t>
  </si>
  <si>
    <t xml:space="preserve">6B (20.2)</t>
  </si>
  <si>
    <t xml:space="preserve">6B (13.1)</t>
  </si>
  <si>
    <t xml:space="preserve">6A (19.7)</t>
  </si>
  <si>
    <t xml:space="preserve">33F (21.5)</t>
  </si>
  <si>
    <t xml:space="preserve">23F (8.7)</t>
  </si>
  <si>
    <t xml:space="preserve">3</t>
  </si>
  <si>
    <t xml:space="preserve">1 (7.5)</t>
  </si>
  <si>
    <t xml:space="preserve">6B (10.3)</t>
  </si>
  <si>
    <t xml:space="preserve">23 (15.2)</t>
  </si>
  <si>
    <t xml:space="preserve">19F (11.1)</t>
  </si>
  <si>
    <t xml:space="preserve">6A (10.8)</t>
  </si>
  <si>
    <t xml:space="preserve">15B (10.5)</t>
  </si>
  <si>
    <t xml:space="preserve">6A (6.0)</t>
  </si>
  <si>
    <t xml:space="preserve">15B/C (7.4)</t>
  </si>
  <si>
    <t xml:space="preserve">4</t>
  </si>
  <si>
    <t xml:space="preserve">5 (6.9)</t>
  </si>
  <si>
    <t xml:space="preserve">15B (8.9)</t>
  </si>
  <si>
    <t xml:space="preserve">15 (8.5)</t>
  </si>
  <si>
    <t xml:space="preserve">23F (6.1)</t>
  </si>
  <si>
    <t xml:space="preserve">19F (8.6)</t>
  </si>
  <si>
    <t xml:space="preserve">19A (3.1)</t>
  </si>
  <si>
    <t xml:space="preserve">19F (6.1)</t>
  </si>
  <si>
    <t xml:space="preserve">5</t>
  </si>
  <si>
    <t xml:space="preserve">18C (6.0)</t>
  </si>
  <si>
    <t xml:space="preserve">19F (8.2)</t>
  </si>
  <si>
    <t xml:space="preserve">14 (5.2)</t>
  </si>
  <si>
    <t xml:space="preserve">5 (6.1)</t>
  </si>
  <si>
    <t xml:space="preserve">10A (6.8)</t>
  </si>
  <si>
    <t xml:space="preserve">19F (7.2)</t>
  </si>
  <si>
    <t xml:space="preserve">23F (3.1)</t>
  </si>
  <si>
    <t xml:space="preserve">19A (4.2)</t>
  </si>
  <si>
    <t xml:space="preserve">6</t>
  </si>
  <si>
    <t xml:space="preserve">19F (6.0)</t>
  </si>
  <si>
    <t xml:space="preserve">14 (7.5)</t>
  </si>
  <si>
    <t xml:space="preserve">9 (3.8)</t>
  </si>
  <si>
    <t xml:space="preserve">6A (4.0)</t>
  </si>
  <si>
    <t xml:space="preserve">23F (6.3)</t>
  </si>
  <si>
    <t xml:space="preserve">11 (7.2)</t>
  </si>
  <si>
    <t xml:space="preserve">9V/A (2.9)</t>
  </si>
  <si>
    <t xml:space="preserve">7</t>
  </si>
  <si>
    <t xml:space="preserve">23F (4.7)</t>
  </si>
  <si>
    <t xml:space="preserve">34 (3.4)</t>
  </si>
  <si>
    <t xml:space="preserve">33 (2.8)</t>
  </si>
  <si>
    <t xml:space="preserve">19A (4.0)</t>
  </si>
  <si>
    <t xml:space="preserve">18C (5.0)</t>
  </si>
  <si>
    <t xml:space="preserve">14 (4.6)</t>
  </si>
  <si>
    <t xml:space="preserve">18A/B/C (2.6)</t>
  </si>
  <si>
    <t xml:space="preserve">8</t>
  </si>
  <si>
    <t xml:space="preserve">6A (3.7)</t>
  </si>
  <si>
    <t xml:space="preserve">23B (2.7)</t>
  </si>
  <si>
    <t xml:space="preserve">9V (1.0)</t>
  </si>
  <si>
    <t xml:space="preserve">19A (4.5)</t>
  </si>
  <si>
    <t xml:space="preserve">19A (3.3)</t>
  </si>
  <si>
    <t xml:space="preserve">4 (1.9)</t>
  </si>
  <si>
    <t xml:space="preserve">9</t>
  </si>
  <si>
    <t xml:space="preserve">19A (3.7)</t>
  </si>
  <si>
    <t xml:space="preserve">9V (3 2)</t>
  </si>
  <si>
    <t xml:space="preserve">18C (1.0)</t>
  </si>
  <si>
    <t xml:space="preserve">9N (4.0)</t>
  </si>
  <si>
    <t xml:space="preserve">9V (2.6)</t>
  </si>
  <si>
    <t xml:space="preserve">7F (3.3)</t>
  </si>
  <si>
    <t xml:space="preserve">19A (2.1)</t>
  </si>
  <si>
    <t xml:space="preserve">3 (1.0)</t>
  </si>
  <si>
    <t xml:space="preserve">18A (4.0)</t>
  </si>
  <si>
    <t xml:space="preserve">10 (2.0)</t>
  </si>
  <si>
    <t xml:space="preserve">11</t>
  </si>
  <si>
    <t xml:space="preserve">9V (2.9)</t>
  </si>
  <si>
    <t xml:space="preserve">21 (2.1)</t>
  </si>
  <si>
    <t xml:space="preserve">4 (1.0)</t>
  </si>
  <si>
    <t xml:space="preserve">9V(3.6)</t>
  </si>
  <si>
    <t xml:space="preserve">18C (1.3)</t>
  </si>
  <si>
    <t xml:space="preserve">12</t>
  </si>
  <si>
    <t xml:space="preserve">3 (2.1)</t>
  </si>
  <si>
    <r>
      <rPr>
        <b val="true"/>
        <sz val="10"/>
        <rFont val="Arial"/>
        <family val="2"/>
      </rPr>
      <t xml:space="preserve">9A (0.7)</t>
    </r>
    <r>
      <rPr>
        <b val="true"/>
        <vertAlign val="superscript"/>
        <sz val="10"/>
        <rFont val="Arial"/>
        <family val="2"/>
      </rPr>
      <t xml:space="preserve">b</t>
    </r>
  </si>
  <si>
    <t xml:space="preserve">13</t>
  </si>
  <si>
    <t xml:space="preserve">4 (1.5)</t>
  </si>
  <si>
    <r>
      <rPr>
        <b val="true"/>
        <sz val="10"/>
        <rFont val="Arial"/>
        <family val="2"/>
      </rPr>
      <t xml:space="preserve">15C (0.7)</t>
    </r>
    <r>
      <rPr>
        <b val="true"/>
        <vertAlign val="superscript"/>
        <sz val="10"/>
        <rFont val="Arial"/>
        <family val="2"/>
      </rPr>
      <t xml:space="preserve">b</t>
    </r>
  </si>
  <si>
    <t xml:space="preserve">Other</t>
  </si>
  <si>
    <t xml:space="preserve">Other/NT (11.7)</t>
  </si>
  <si>
    <t xml:space="preserve">Other (18.9)</t>
  </si>
  <si>
    <t xml:space="preserve">Other  (30.2)</t>
  </si>
  <si>
    <t xml:space="preserve">NT</t>
  </si>
  <si>
    <t xml:space="preserve">NT (8.9)</t>
  </si>
  <si>
    <t xml:space="preserve">Other (18.4)</t>
  </si>
  <si>
    <t xml:space="preserve">Other (12.5)</t>
  </si>
  <si>
    <t xml:space="preserve">Other/NT (18.3)</t>
  </si>
  <si>
    <t xml:space="preserve">NT (15.4)</t>
  </si>
  <si>
    <r>
      <rPr>
        <vertAlign val="superscript"/>
        <sz val="10"/>
        <color rgb="FF000000"/>
        <rFont val="Arial"/>
        <family val="2"/>
      </rPr>
      <t xml:space="preserve">a</t>
    </r>
    <r>
      <rPr>
        <sz val="10"/>
        <color rgb="FF000000"/>
        <rFont val="Arial"/>
        <family val="2"/>
      </rPr>
      <t xml:space="preserve">Table format is Serotype (Percentage of Serotype within study sample population).</t>
    </r>
  </si>
  <si>
    <r>
      <rPr>
        <vertAlign val="superscript"/>
        <sz val="10"/>
        <color rgb="FF000000"/>
        <rFont val="Arial"/>
        <family val="2"/>
      </rPr>
      <t xml:space="preserve">b</t>
    </r>
    <r>
      <rPr>
        <sz val="10"/>
        <color rgb="FF000000"/>
        <rFont val="Arial"/>
        <family val="2"/>
      </rPr>
      <t xml:space="preserve">Rank for both these serotypes in distribution is 21 amongst other serotypes found in study. </t>
    </r>
  </si>
  <si>
    <t xml:space="preserve">Appendix C. Raw Data &amp; Findings (1 of 4)</t>
  </si>
  <si>
    <r>
      <rPr>
        <b val="true"/>
        <sz val="10"/>
        <rFont val="Arial"/>
        <family val="2"/>
      </rPr>
      <t xml:space="preserve">Total </t>
    </r>
    <r>
      <rPr>
        <b val="true"/>
        <i val="true"/>
        <sz val="10"/>
        <rFont val="Arial"/>
        <family val="2"/>
      </rPr>
      <t xml:space="preserve">lytA</t>
    </r>
    <r>
      <rPr>
        <b val="true"/>
        <sz val="10"/>
        <rFont val="Arial"/>
        <family val="2"/>
      </rPr>
      <t xml:space="preserve"> DNA 1st run * (w/ 6A/B stds)</t>
    </r>
  </si>
  <si>
    <r>
      <rPr>
        <b val="true"/>
        <sz val="10"/>
        <rFont val="Arial"/>
        <family val="2"/>
      </rPr>
      <t xml:space="preserve">Total</t>
    </r>
    <r>
      <rPr>
        <b val="true"/>
        <i val="true"/>
        <sz val="10"/>
        <rFont val="Arial"/>
        <family val="2"/>
      </rPr>
      <t xml:space="preserve"> lytA</t>
    </r>
    <r>
      <rPr>
        <b val="true"/>
        <sz val="10"/>
        <rFont val="Arial"/>
        <family val="2"/>
      </rPr>
      <t xml:space="preserve"> DNA 2nd run * (w/ 19F stds)</t>
    </r>
  </si>
  <si>
    <r>
      <rPr>
        <b val="true"/>
        <sz val="10"/>
        <rFont val="Arial"/>
        <family val="2"/>
      </rPr>
      <t xml:space="preserve">Total </t>
    </r>
    <r>
      <rPr>
        <b val="true"/>
        <i val="true"/>
        <sz val="10"/>
        <rFont val="Arial"/>
        <family val="2"/>
      </rPr>
      <t xml:space="preserve">lytA</t>
    </r>
    <r>
      <rPr>
        <b val="true"/>
        <sz val="10"/>
        <rFont val="Arial"/>
        <family val="2"/>
      </rPr>
      <t xml:space="preserve"> DNA 3rd run * (w/ 9V/A stds)</t>
    </r>
  </si>
  <si>
    <r>
      <rPr>
        <b val="true"/>
        <sz val="10"/>
        <rFont val="Arial"/>
        <family val="2"/>
      </rPr>
      <t xml:space="preserve">Total </t>
    </r>
    <r>
      <rPr>
        <b val="true"/>
        <i val="true"/>
        <sz val="10"/>
        <rFont val="Arial"/>
        <family val="2"/>
      </rPr>
      <t xml:space="preserve">lytA</t>
    </r>
    <r>
      <rPr>
        <b val="true"/>
        <sz val="10"/>
        <rFont val="Arial"/>
        <family val="2"/>
      </rPr>
      <t xml:space="preserve"> DNA 4th run* (w/ 6A/B stds)</t>
    </r>
  </si>
  <si>
    <r>
      <rPr>
        <b val="true"/>
        <sz val="10"/>
        <rFont val="Arial"/>
        <family val="2"/>
      </rPr>
      <t xml:space="preserve">Total </t>
    </r>
    <r>
      <rPr>
        <b val="true"/>
        <i val="true"/>
        <sz val="10"/>
        <rFont val="Arial"/>
        <family val="2"/>
      </rPr>
      <t xml:space="preserve">lytA</t>
    </r>
    <r>
      <rPr>
        <b val="true"/>
        <sz val="10"/>
        <rFont val="Arial"/>
        <family val="2"/>
      </rPr>
      <t xml:space="preserve"> DNA 5th run* (w/ 15B/C stds)</t>
    </r>
  </si>
  <si>
    <r>
      <rPr>
        <b val="true"/>
        <sz val="10"/>
        <rFont val="Arial"/>
        <family val="2"/>
      </rPr>
      <t xml:space="preserve">Mean </t>
    </r>
    <r>
      <rPr>
        <b val="true"/>
        <i val="true"/>
        <sz val="10"/>
        <rFont val="Arial"/>
        <family val="2"/>
      </rPr>
      <t xml:space="preserve">lytA</t>
    </r>
    <r>
      <rPr>
        <b val="true"/>
        <sz val="10"/>
        <rFont val="Arial"/>
        <family val="2"/>
      </rPr>
      <t xml:space="preserve"> DNA Amount*</t>
    </r>
  </si>
  <si>
    <t xml:space="preserve">LytA Run Std Dev*</t>
  </si>
  <si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lytA</t>
    </r>
    <r>
      <rPr>
        <b val="true"/>
        <sz val="10"/>
        <rFont val="Arial"/>
        <family val="2"/>
      </rPr>
      <t xml:space="preserve"> 95% CI L.B.*</t>
    </r>
  </si>
  <si>
    <r>
      <rPr>
        <b val="true"/>
        <i val="true"/>
        <sz val="10"/>
        <rFont val="Arial"/>
        <family val="2"/>
      </rPr>
      <t xml:space="preserve">lytA</t>
    </r>
    <r>
      <rPr>
        <b val="true"/>
        <sz val="10"/>
        <rFont val="Arial"/>
        <family val="2"/>
      </rPr>
      <t xml:space="preserve"> 95% CI U.B.*</t>
    </r>
  </si>
  <si>
    <t xml:space="preserve">17</t>
  </si>
  <si>
    <t xml:space="preserve">18</t>
  </si>
  <si>
    <t xml:space="preserve">24</t>
  </si>
  <si>
    <t xml:space="preserve">28</t>
  </si>
  <si>
    <t xml:space="preserve">31</t>
  </si>
  <si>
    <t xml:space="preserve">34</t>
  </si>
  <si>
    <t xml:space="preserve">44</t>
  </si>
  <si>
    <t xml:space="preserve">45</t>
  </si>
  <si>
    <t xml:space="preserve">56</t>
  </si>
  <si>
    <t xml:space="preserve">61</t>
  </si>
  <si>
    <t xml:space="preserve">67</t>
  </si>
  <si>
    <t xml:space="preserve">72</t>
  </si>
  <si>
    <t xml:space="preserve">75</t>
  </si>
  <si>
    <t xml:space="preserve">82</t>
  </si>
  <si>
    <t xml:space="preserve">83</t>
  </si>
  <si>
    <t xml:space="preserve">86</t>
  </si>
  <si>
    <t xml:space="preserve">87</t>
  </si>
  <si>
    <t xml:space="preserve">90</t>
  </si>
  <si>
    <t xml:space="preserve">92</t>
  </si>
  <si>
    <t xml:space="preserve">96</t>
  </si>
  <si>
    <t xml:space="preserve">98</t>
  </si>
  <si>
    <t xml:space="preserve">99</t>
  </si>
  <si>
    <t xml:space="preserve">122</t>
  </si>
  <si>
    <t xml:space="preserve">123</t>
  </si>
  <si>
    <t xml:space="preserve">131</t>
  </si>
  <si>
    <t xml:space="preserve">133</t>
  </si>
  <si>
    <t xml:space="preserve">142</t>
  </si>
  <si>
    <t xml:space="preserve">145</t>
  </si>
  <si>
    <t xml:space="preserve">156</t>
  </si>
  <si>
    <t xml:space="preserve">170</t>
  </si>
  <si>
    <t xml:space="preserve">181</t>
  </si>
  <si>
    <t xml:space="preserve">182</t>
  </si>
  <si>
    <t xml:space="preserve">189</t>
  </si>
  <si>
    <t xml:space="preserve">190</t>
  </si>
  <si>
    <t xml:space="preserve">194</t>
  </si>
  <si>
    <t xml:space="preserve">206</t>
  </si>
  <si>
    <t xml:space="preserve">207</t>
  </si>
  <si>
    <t xml:space="preserve">208</t>
  </si>
  <si>
    <t xml:space="preserve">219</t>
  </si>
  <si>
    <t xml:space="preserve">220</t>
  </si>
  <si>
    <t xml:space="preserve">221</t>
  </si>
  <si>
    <t xml:space="preserve">225</t>
  </si>
  <si>
    <t xml:space="preserve">227</t>
  </si>
  <si>
    <t xml:space="preserve">229</t>
  </si>
  <si>
    <t xml:space="preserve">234</t>
  </si>
  <si>
    <t xml:space="preserve">235</t>
  </si>
  <si>
    <t xml:space="preserve">246</t>
  </si>
  <si>
    <t xml:space="preserve">249</t>
  </si>
  <si>
    <t xml:space="preserve">250</t>
  </si>
  <si>
    <r>
      <rPr>
        <vertAlign val="superscript"/>
        <sz val="12"/>
        <rFont val="Arial"/>
        <family val="2"/>
      </rPr>
      <t xml:space="preserve">#</t>
    </r>
    <r>
      <rPr>
        <sz val="12"/>
        <rFont val="Arial"/>
        <family val="2"/>
      </rPr>
      <t xml:space="preserve">Molecular serotype of </t>
    </r>
    <r>
      <rPr>
        <i val="true"/>
        <sz val="12"/>
        <rFont val="Arial"/>
        <family val="2"/>
      </rPr>
      <t xml:space="preserve">S. pneumoniae</t>
    </r>
    <r>
      <rPr>
        <sz val="12"/>
        <rFont val="Arial"/>
        <family val="2"/>
      </rPr>
      <t xml:space="preserve"> strain isolated from NP swabs.</t>
    </r>
  </si>
  <si>
    <r>
      <rPr>
        <vertAlign val="superscript"/>
        <sz val="12"/>
        <rFont val="Arial"/>
        <family val="2"/>
      </rPr>
      <t xml:space="preserve">a</t>
    </r>
    <r>
      <rPr>
        <sz val="12"/>
        <color rgb="FF000000"/>
        <rFont val="Calibri"/>
        <family val="2"/>
      </rPr>
      <t xml:space="preserve">Only samples with log difference=1 were examined for the complete set of primers and probes {6A/B, 19F, 9V/A, 15B/C, 19A} by qPCR.</t>
    </r>
  </si>
  <si>
    <r>
      <rPr>
        <vertAlign val="superscript"/>
        <sz val="12"/>
        <rFont val="Arial"/>
        <family val="2"/>
      </rPr>
      <t xml:space="preserve">b</t>
    </r>
    <r>
      <rPr>
        <sz val="12"/>
        <color rgb="FF000000"/>
        <rFont val="Calibri"/>
        <family val="2"/>
      </rPr>
      <t xml:space="preserve">Serotypes detected in NP swabs using qPCR assays targeting serotypes 6A/B, 19F, 23F, 9V/A, 15B/C and 19A, (missing values indicate no serotype-specific DNA was found in qPCR Run 1)</t>
    </r>
  </si>
  <si>
    <r>
      <rPr>
        <vertAlign val="superscript"/>
        <sz val="12"/>
        <rFont val="Arial"/>
        <family val="2"/>
      </rPr>
      <t xml:space="preserve">c</t>
    </r>
    <r>
      <rPr>
        <sz val="12"/>
        <color rgb="FF000000"/>
        <rFont val="Calibri"/>
        <family val="2"/>
      </rPr>
      <t xml:space="preserve">Serotypes detected by multiplex PCR using DNA extracted from enrichment broth (only 57 samples were examined by this method).</t>
    </r>
  </si>
  <si>
    <t xml:space="preserve">Appendix C. Raw Data &amp; Findings (2 of 4)</t>
  </si>
  <si>
    <t xml:space="preserve">252</t>
  </si>
  <si>
    <t xml:space="preserve">255</t>
  </si>
  <si>
    <t xml:space="preserve">256</t>
  </si>
  <si>
    <t xml:space="preserve">257</t>
  </si>
  <si>
    <t xml:space="preserve">258</t>
  </si>
  <si>
    <t xml:space="preserve">261</t>
  </si>
  <si>
    <t xml:space="preserve">266</t>
  </si>
  <si>
    <t xml:space="preserve">268</t>
  </si>
  <si>
    <t xml:space="preserve">269</t>
  </si>
  <si>
    <t xml:space="preserve">270</t>
  </si>
  <si>
    <t xml:space="preserve">271</t>
  </si>
  <si>
    <t xml:space="preserve">279</t>
  </si>
  <si>
    <t xml:space="preserve">282</t>
  </si>
  <si>
    <t xml:space="preserve">283</t>
  </si>
  <si>
    <t xml:space="preserve">284</t>
  </si>
  <si>
    <t xml:space="preserve">288</t>
  </si>
  <si>
    <t xml:space="preserve">291</t>
  </si>
  <si>
    <t xml:space="preserve">292</t>
  </si>
  <si>
    <t xml:space="preserve">305</t>
  </si>
  <si>
    <t xml:space="preserve">311</t>
  </si>
  <si>
    <t xml:space="preserve">318</t>
  </si>
  <si>
    <t xml:space="preserve">319</t>
  </si>
  <si>
    <t xml:space="preserve">328</t>
  </si>
  <si>
    <t xml:space="preserve">351</t>
  </si>
  <si>
    <t xml:space="preserve">352</t>
  </si>
  <si>
    <t xml:space="preserve">385</t>
  </si>
  <si>
    <t xml:space="preserve">397</t>
  </si>
  <si>
    <t xml:space="preserve">398</t>
  </si>
  <si>
    <t xml:space="preserve">400</t>
  </si>
  <si>
    <t xml:space="preserve">417</t>
  </si>
  <si>
    <t xml:space="preserve">419</t>
  </si>
  <si>
    <t xml:space="preserve">429</t>
  </si>
  <si>
    <t xml:space="preserve">434</t>
  </si>
  <si>
    <t xml:space="preserve">435</t>
  </si>
  <si>
    <t xml:space="preserve">438</t>
  </si>
  <si>
    <t xml:space="preserve">456</t>
  </si>
  <si>
    <t xml:space="preserve">460</t>
  </si>
  <si>
    <t xml:space="preserve">469</t>
  </si>
  <si>
    <t xml:space="preserve">471</t>
  </si>
  <si>
    <t xml:space="preserve">481</t>
  </si>
  <si>
    <t xml:space="preserve">491</t>
  </si>
  <si>
    <t xml:space="preserve">494</t>
  </si>
  <si>
    <t xml:space="preserve">497</t>
  </si>
  <si>
    <t xml:space="preserve">514</t>
  </si>
  <si>
    <t xml:space="preserve">516</t>
  </si>
  <si>
    <t xml:space="preserve">528</t>
  </si>
  <si>
    <t xml:space="preserve">532</t>
  </si>
  <si>
    <t xml:space="preserve">548</t>
  </si>
  <si>
    <t xml:space="preserve">602</t>
  </si>
  <si>
    <t xml:space="preserve">665</t>
  </si>
  <si>
    <t xml:space="preserve">668</t>
  </si>
  <si>
    <t xml:space="preserve">669</t>
  </si>
  <si>
    <t xml:space="preserve">722</t>
  </si>
  <si>
    <t xml:space="preserve">724</t>
  </si>
  <si>
    <t xml:space="preserve">730</t>
  </si>
  <si>
    <t xml:space="preserve">735</t>
  </si>
  <si>
    <t xml:space="preserve">739</t>
  </si>
  <si>
    <t xml:space="preserve">740</t>
  </si>
  <si>
    <t xml:space="preserve">742</t>
  </si>
  <si>
    <t xml:space="preserve">Appendix C. Raw Data &amp; Findings (3 of 4)</t>
  </si>
  <si>
    <r>
      <rPr>
        <b val="true"/>
        <sz val="10"/>
        <rFont val="Arial"/>
        <family val="2"/>
      </rPr>
      <t xml:space="preserve">&gt; 66% Difference in Run 1 (1=yes, 0=no)</t>
    </r>
    <r>
      <rPr>
        <b val="true"/>
        <vertAlign val="super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</t>
    </r>
  </si>
  <si>
    <t xml:space="preserve">6A/B, 19F</t>
  </si>
  <si>
    <r>
      <rPr>
        <vertAlign val="superscript"/>
        <sz val="12"/>
        <rFont val="Arial"/>
        <family val="2"/>
      </rPr>
      <t xml:space="preserve">#</t>
    </r>
    <r>
      <rPr>
        <sz val="12"/>
        <color rgb="FF000000"/>
        <rFont val="Calibri"/>
        <family val="2"/>
      </rPr>
      <t xml:space="preserve">Molecular serotype of </t>
    </r>
    <r>
      <rPr>
        <i val="true"/>
        <sz val="12"/>
        <color rgb="FF000000"/>
        <rFont val="Calibri"/>
        <family val="2"/>
      </rPr>
      <t xml:space="preserve">S. pneumoniae</t>
    </r>
    <r>
      <rPr>
        <sz val="12"/>
        <color rgb="FF000000"/>
        <rFont val="Calibri"/>
        <family val="2"/>
      </rPr>
      <t xml:space="preserve"> strain isolated from NP swabs.</t>
    </r>
  </si>
  <si>
    <t xml:space="preserve">Appendix C. Raw Data &amp; Findings (4 of 4)</t>
  </si>
  <si>
    <t xml:space="preserve">6A/B, 19A</t>
  </si>
  <si>
    <t xml:space="preserve">ROC Analysis: Plotting Sensitivity and Specificity of PCR methods for determining multiple serotype status over several cut-off values of differences between Total DNA amount and Serotype</t>
  </si>
  <si>
    <t xml:space="preserve">specific DNA amount (not allowing for negative differences). The gold standard was choosen to be the Multiplex method while the experimental method was qPCR.</t>
  </si>
  <si>
    <t xml:space="preserve">Level</t>
  </si>
  <si>
    <t xml:space="preserve">Sensitivity</t>
  </si>
  <si>
    <t xml:space="preserve">Specificity</t>
  </si>
  <si>
    <t xml:space="preserve">1-Specificity</t>
  </si>
  <si>
    <t xml:space="preserve">1-Sensitivity</t>
  </si>
  <si>
    <t xml:space="preserve">CFU Difference: 0-1000</t>
  </si>
  <si>
    <t xml:space="preserve">A</t>
  </si>
  <si>
    <t xml:space="preserve">Table of LogDif by VarA</t>
  </si>
  <si>
    <t xml:space="preserve">B</t>
  </si>
  <si>
    <t xml:space="preserve">VarA</t>
  </si>
  <si>
    <t xml:space="preserve">C</t>
  </si>
  <si>
    <t xml:space="preserve">0-1000</t>
  </si>
  <si>
    <t xml:space="preserve">1000-10000</t>
  </si>
  <si>
    <t xml:space="preserve">10000+</t>
  </si>
  <si>
    <t xml:space="preserve">CFU Difference: 1000-10000</t>
  </si>
  <si>
    <t xml:space="preserve">Note: this will be edited in newer version of excel to fix figure layout</t>
  </si>
  <si>
    <t xml:space="preserve">CFU Difference: 10000+</t>
  </si>
  <si>
    <t xml:space="preserve">Frequency Missing = 6</t>
  </si>
  <si>
    <t xml:space="preserve">Range</t>
  </si>
  <si>
    <t xml:space="preserve">% multiple serotypes</t>
  </si>
  <si>
    <t xml:space="preserve">1-spc</t>
  </si>
  <si>
    <t xml:space="preserve">1-sen</t>
  </si>
  <si>
    <t xml:space="preserve">&gt; 90% </t>
  </si>
  <si>
    <t xml:space="preserve">&gt;80%</t>
  </si>
  <si>
    <t xml:space="preserve">&gt;70%</t>
  </si>
  <si>
    <t xml:space="preserve">&gt;60%</t>
  </si>
  <si>
    <t xml:space="preserve">&gt;50%</t>
  </si>
  <si>
    <t xml:space="preserve">&gt;40%</t>
  </si>
  <si>
    <t xml:space="preserve">&gt;30%</t>
  </si>
  <si>
    <t xml:space="preserve">&gt;20%</t>
  </si>
  <si>
    <t xml:space="preserve">&gt;10%</t>
  </si>
  <si>
    <t xml:space="preserve">&gt;0%</t>
  </si>
  <si>
    <t xml:space="preserve">Table of nin by mult</t>
  </si>
  <si>
    <t xml:space="preserve">nin</t>
  </si>
  <si>
    <t xml:space="preserve">mult(mult)</t>
  </si>
  <si>
    <t xml:space="preserve">Sen</t>
  </si>
  <si>
    <t xml:space="preserve">Spc</t>
  </si>
  <si>
    <t xml:space="preserve">Table of Multiple serotypes by LogDif</t>
  </si>
  <si>
    <t xml:space="preserve">&lt; 0 as indicating no agreement and 0–.20 as slight, .21–.40 as fair, .41–.60 as moderate, .61–.80 as substantial, and .81–1 as almost perfect agreement.</t>
  </si>
  <si>
    <t xml:space="preserve">Frequency</t>
  </si>
  <si>
    <t xml:space="preserve">Pr(a)</t>
  </si>
  <si>
    <t xml:space="preserve">Pr(e)</t>
  </si>
  <si>
    <t xml:space="preserve">Kappa</t>
  </si>
  <si>
    <t xml:space="preserve">Col Pct</t>
  </si>
  <si>
    <t xml:space="preserve">Orig_mult=15B/C</t>
  </si>
  <si>
    <t xml:space="preserve">Table of VarA by LogDif</t>
  </si>
  <si>
    <t xml:space="preserve">Frequency Missing = 15</t>
  </si>
  <si>
    <t xml:space="preserve">Orig_mult=19A</t>
  </si>
  <si>
    <t xml:space="preserve">Frequency Missing = 8</t>
  </si>
  <si>
    <t xml:space="preserve">Orig_mult=19F</t>
  </si>
  <si>
    <t xml:space="preserve">Orig_mult=6A</t>
  </si>
  <si>
    <t xml:space="preserve">Orig_mult=6A/19F</t>
  </si>
  <si>
    <t xml:space="preserve">Orig_mult=9V/A</t>
  </si>
  <si>
    <t xml:space="preserve">2.2 Is the Total  DNA amount associated with the number of serotypes?</t>
  </si>
  <si>
    <t xml:space="preserve">A. Number of serotypes as defined by multplex number of serotypes (VarF);</t>
  </si>
  <si>
    <t xml:space="preserve">Ordinal Logistic Model;</t>
  </si>
  <si>
    <t xml:space="preserve">Standard</t>
  </si>
  <si>
    <t xml:space="preserve">Wald</t>
  </si>
  <si>
    <t xml:space="preserve">Error</t>
  </si>
  <si>
    <t xml:space="preserve">Result: Non-significant Chi-square p-value: 0.8735</t>
  </si>
  <si>
    <t xml:space="preserve">5. Is the absolute difference between Total DNA and serotype specific DNA associated with multiple serotypes?</t>
  </si>
  <si>
    <t xml:space="preserve">A. Multiple serotypes as defined by multiplex results (VarA) and diffrence between Total DNA and serotype specific DNA (allowing for negative differences (abs_dif))?;</t>
  </si>
  <si>
    <t xml:space="preserve">Abs_dif</t>
  </si>
  <si>
    <t xml:space="preserve">Interpretation: Abosulte difference (allowing for negative differences (i.e. &lt; 0 differences)) between total LytA DNA and serotype specific </t>
  </si>
  <si>
    <t xml:space="preserve">DNA is not a significant predictor of multiple serotypes. </t>
  </si>
  <si>
    <t xml:space="preserve">B. Multiple serotypes as defined by multiplex results (VarA) and diffrence between Total DNA and serotype specific DNA (NOT allowing for negative differences (Underzero))?;</t>
  </si>
  <si>
    <t xml:space="preserve">Underzero</t>
  </si>
  <si>
    <t xml:space="preserve">Interpretation: Abosulte difference (NOT allowing for negative differences) between total LytA DNA and serotype specific </t>
  </si>
  <si>
    <t xml:space="preserve">ABSCFU</t>
  </si>
  <si>
    <t xml:space="preserve">Method</t>
  </si>
  <si>
    <t xml:space="preserve">Mean</t>
  </si>
  <si>
    <t xml:space="preserve">95% CL Mean</t>
  </si>
  <si>
    <t xml:space="preserve">95% CL Std Dev</t>
  </si>
  <si>
    <t xml:space="preserve">Diff (1-2)</t>
  </si>
  <si>
    <t xml:space="preserve">Pooled</t>
  </si>
  <si>
    <t xml:space="preserve">Satterthwaite</t>
  </si>
  <si>
    <t xml:space="preserve">Variances</t>
  </si>
  <si>
    <t xml:space="preserve">t Value</t>
  </si>
  <si>
    <t xml:space="preserve">Pr &gt; |t|</t>
  </si>
  <si>
    <t xml:space="preserve">Equal</t>
  </si>
  <si>
    <t xml:space="preserve">Unequal</t>
  </si>
  <si>
    <t xml:space="preserve">Equality of Variances</t>
  </si>
  <si>
    <t xml:space="preserve">Num DF</t>
  </si>
  <si>
    <t xml:space="preserve">Den DF</t>
  </si>
  <si>
    <t xml:space="preserve">F Value</t>
  </si>
  <si>
    <t xml:space="preserve">Pr &gt; F</t>
  </si>
  <si>
    <t xml:space="preserve">Folded F</t>
  </si>
  <si>
    <t xml:space="preserve">UNDERCFU</t>
  </si>
  <si>
    <t xml:space="preserve">N</t>
  </si>
  <si>
    <t xml:space="preserve">Std Err</t>
  </si>
  <si>
    <t xml:space="preserve">Minimum</t>
  </si>
  <si>
    <t xml:space="preserve">Maximum</t>
  </si>
  <si>
    <t xml:space="preserve">Variable Definition</t>
  </si>
  <si>
    <t xml:space="preserve">Sample</t>
  </si>
  <si>
    <t xml:space="preserve">OriginalMultiplex PCR result</t>
  </si>
  <si>
    <t xml:space="preserve">Total  [LytA] (CFU) </t>
  </si>
  <si>
    <t xml:space="preserve">Run 1 Serotype Specific (CFA)</t>
  </si>
  <si>
    <t xml:space="preserve">Run 1 Serotype</t>
  </si>
  <si>
    <t xml:space="preserve">Run 2 Serotype Specific (CFA)</t>
  </si>
  <si>
    <t xml:space="preserve">Run 2 Serotype</t>
  </si>
  <si>
    <t xml:space="preserve">Log Difference in qPCR Run 1 (1=yes, 0=no)</t>
  </si>
  <si>
    <t xml:space="preserve">Supsected qPCR resuls</t>
  </si>
  <si>
    <t xml:space="preserve">Multiplex Results </t>
  </si>
  <si>
    <t xml:space="preserve">Multiple Serotypes from Multiplex (1=yes, 0=no)</t>
  </si>
  <si>
    <t xml:space="preserve">Multiplex correspond to qPCR results [serotype and quantity] (1=yes, 0=no)</t>
  </si>
  <si>
    <t xml:space="preserve">All Serotype(s) from qPCR run found in multiplex runs? (1=yes, 0=no)</t>
  </si>
  <si>
    <t xml:space="preserve">All 6A, 19F, 9V/A, 19A, 15B/C Serotype(s) from multiplex runs found in qPCR runs? (1=yes, 0=no)</t>
  </si>
  <si>
    <t xml:space="preserve">Number of serotypes found in qPCR runs</t>
  </si>
  <si>
    <t xml:space="preserve">Number of serotypes found in multiplex runs</t>
  </si>
  <si>
    <t xml:space="preserve">6A/B/C serotype? 1=yes, 0=no</t>
  </si>
  <si>
    <t xml:space="preserve">19F serotype? 1=yes, 0=no</t>
  </si>
  <si>
    <t xml:space="preserve">23F serotype? 1=yes, 0=no</t>
  </si>
  <si>
    <t xml:space="preserve">19A serotype? 1=yes, 0=no</t>
  </si>
  <si>
    <t xml:space="preserve">9V/A serotype? 1=yes, 0=no</t>
  </si>
  <si>
    <t xml:space="preserve">15B/C serotype? 1=yes, 0=no</t>
  </si>
  <si>
    <t xml:space="preserve">multiple serotype was found by Multiplex or qPCR? 1=yes, 0=no</t>
  </si>
  <si>
    <t xml:space="preserve">numeric variable that is the absolute difference b/w Total lytA DNA amount and Run DNA (allowing for negative values)</t>
  </si>
  <si>
    <t xml:space="preserve">numeric variable that is the absolute difference b/w Total lytA DNA amount and Run DNA (No negative values)</t>
  </si>
  <si>
    <t xml:space="preserve">dummy variable for any sample having both qPCR and multiplex results (all=1)</t>
  </si>
  <si>
    <t xml:space="preserve">SAS Coding</t>
  </si>
  <si>
    <t xml:space="preserve">Orig_mult</t>
  </si>
  <si>
    <t xml:space="preserve">RunO_CFU</t>
  </si>
  <si>
    <t xml:space="preserve">RunOSero</t>
  </si>
  <si>
    <t xml:space="preserve">RunT_CFU</t>
  </si>
  <si>
    <t xml:space="preserve">RunTCFU</t>
  </si>
  <si>
    <t xml:space="preserve">qPCR_Re</t>
  </si>
  <si>
    <t xml:space="preserve">Mult_Re</t>
  </si>
  <si>
    <t xml:space="preserve">Mult_mul</t>
  </si>
  <si>
    <t xml:space="preserve">Mult_agr</t>
  </si>
  <si>
    <t xml:space="preserve">qPCRinMu</t>
  </si>
  <si>
    <t xml:space="preserve">AllQinM</t>
  </si>
  <si>
    <t xml:space="preserve">NumSerQ</t>
  </si>
  <si>
    <t xml:space="preserve">NumSerM</t>
  </si>
  <si>
    <t xml:space="preserve">TweF</t>
  </si>
  <si>
    <t xml:space="preserve">Either</t>
  </si>
  <si>
    <t xml:space="preserve">abs_dif</t>
  </si>
  <si>
    <t xml:space="preserve">both</t>
  </si>
  <si>
    <t xml:space="preserve">Numeric SAS Recoding</t>
  </si>
  <si>
    <t xml:space="preserve">VarB</t>
  </si>
  <si>
    <t xml:space="preserve">VarC</t>
  </si>
  <si>
    <t xml:space="preserve">VarD</t>
  </si>
  <si>
    <t xml:space="preserve">VarE</t>
  </si>
  <si>
    <t xml:space="preserve">VarF</t>
  </si>
  <si>
    <t xml:space="preserve">Table 17. Quantitative PCR Summary of Control Samples (Suspected Single Serotypes) of the 6 Most Prevelent Serotypes in Peru. </t>
  </si>
  <si>
    <r>
      <rPr>
        <b val="true"/>
        <i val="true"/>
        <sz val="10"/>
        <rFont val="Arial"/>
        <family val="2"/>
      </rPr>
      <t xml:space="preserve">S. pneumoniae </t>
    </r>
    <r>
      <rPr>
        <b val="true"/>
        <sz val="10"/>
        <rFont val="Arial"/>
        <family val="2"/>
      </rPr>
      <t xml:space="preserve">Run 1</t>
    </r>
    <r>
      <rPr>
        <b val="true"/>
        <i val="true"/>
        <sz val="1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(lytA)</t>
    </r>
  </si>
  <si>
    <r>
      <rPr>
        <b val="true"/>
        <i val="true"/>
        <sz val="10"/>
        <rFont val="Arial"/>
        <family val="2"/>
      </rPr>
      <t xml:space="preserve">S. pneumoniae </t>
    </r>
    <r>
      <rPr>
        <b val="true"/>
        <sz val="10"/>
        <rFont val="Arial"/>
        <family val="2"/>
      </rPr>
      <t xml:space="preserve">Confirmatory Run</t>
    </r>
    <r>
      <rPr>
        <b val="true"/>
        <i val="true"/>
        <sz val="1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(lytA)</t>
    </r>
  </si>
  <si>
    <t xml:space="preserve">Difference between Run 1 LytA DNA and Serotype-Specific DNA</t>
  </si>
  <si>
    <t xml:space="preserve">% Difference between Run 1 LytA DNA and Serotype-Specific DNA</t>
  </si>
  <si>
    <r>
      <rPr>
        <sz val="10"/>
        <rFont val="Arial"/>
        <family val="2"/>
      </rPr>
      <t xml:space="preserve">75</t>
    </r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92</t>
    </r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190</t>
    </r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266</t>
    </r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</t>
    </r>
  </si>
  <si>
    <t xml:space="preserve">Unequal vairance</t>
  </si>
  <si>
    <t xml:space="preserve">sx1-sx2</t>
  </si>
  <si>
    <t xml:space="preserve">t</t>
  </si>
  <si>
    <t xml:space="preserve">df</t>
  </si>
  <si>
    <t xml:space="preserve">&lt; .00001</t>
  </si>
  <si>
    <r>
      <rPr>
        <sz val="10"/>
        <rFont val="Arial"/>
        <family val="2"/>
      </rPr>
      <t xml:space="preserve">491</t>
    </r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</t>
    </r>
  </si>
  <si>
    <t xml:space="preserve">Values used for two-sample t-test</t>
  </si>
  <si>
    <t xml:space="preserve">sp2</t>
  </si>
  <si>
    <t xml:space="preserve">T</t>
  </si>
  <si>
    <t xml:space="preserve">&lt;0.00001</t>
  </si>
  <si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These samples had a 2nd set of qPCRs run on them as the result of their THY Mulitplex results. </t>
    </r>
  </si>
  <si>
    <t xml:space="preserve">Note: Values in bold are the serotype-specific DNA values from the first set of qPCR runs. (for samples having more than one set of qPCR runs)</t>
  </si>
  <si>
    <t xml:space="preserve">TOTAL LYT A</t>
  </si>
  <si>
    <t xml:space="preserve">StDev</t>
  </si>
  <si>
    <t xml:space="preserve">SE Mean</t>
  </si>
  <si>
    <t xml:space="preserve">2 Sample t Tutorial</t>
  </si>
  <si>
    <t xml:space="preserve">Sample 1</t>
  </si>
  <si>
    <t xml:space="preserve">Sample 2</t>
  </si>
  <si>
    <t xml:space="preserve">Observed difference (Sample 1 - Sample 2): -4036692.298</t>
  </si>
  <si>
    <t xml:space="preserve">Standard Deviation of Difference : 1180869.8251</t>
  </si>
  <si>
    <t xml:space="preserve">Unequal Variances</t>
  </si>
  <si>
    <t xml:space="preserve">DF : 49</t>
  </si>
  <si>
    <t xml:space="preserve">95% Confidence Interval for the Difference ( -6409768.2985 , -1663616.2975 )</t>
  </si>
  <si>
    <t xml:space="preserve">T-Value -3.4184 </t>
  </si>
  <si>
    <t xml:space="preserve">Population 1 ≠ Population 2: P-Value = 0.0012 </t>
  </si>
  <si>
    <t xml:space="preserve">Population 1 &gt; Population 2: P-Value = 0.9994 </t>
  </si>
  <si>
    <t xml:space="preserve">Population 1 &lt; Population 2: P-Value = 0.0006 </t>
  </si>
  <si>
    <t xml:space="preserve">Equal Variances</t>
  </si>
  <si>
    <t xml:space="preserve">Pooled Standard Deviation: 5004220.0495 </t>
  </si>
  <si>
    <t xml:space="preserve">Pooled DF: 55</t>
  </si>
  <si>
    <t xml:space="preserve">95% Confidence Interval for the Difference ( -6403155.4275 , -1670229.1685 ) </t>
  </si>
  <si>
    <t xml:space="preserve">T-Value -2.7862 </t>
  </si>
  <si>
    <t xml:space="preserve">Population 1 ≠ Population 2: P-Value = 0.0074 </t>
  </si>
  <si>
    <t xml:space="preserve">Population 1 &gt; Population 2: P-Value = 0.9963 </t>
  </si>
  <si>
    <t xml:space="preserve">Population 1 &lt; Population 2: P-Value = 0.003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E+00"/>
    <numFmt numFmtId="166" formatCode="0.0"/>
    <numFmt numFmtId="167" formatCode="0.00%"/>
    <numFmt numFmtId="168" formatCode="0.00"/>
    <numFmt numFmtId="169" formatCode="@"/>
    <numFmt numFmtId="170" formatCode="0"/>
    <numFmt numFmtId="171" formatCode="General"/>
    <numFmt numFmtId="172" formatCode="0.0000"/>
    <numFmt numFmtId="173" formatCode="[$-409]d\-mmm"/>
    <numFmt numFmtId="174" formatCode="[$-409]mmm\-yy"/>
  </numFmts>
  <fonts count="6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20884"/>
      <name val="Calibri"/>
      <family val="2"/>
    </font>
    <font>
      <b val="true"/>
      <sz val="11"/>
      <color rgb="FFFFFFFF"/>
      <name val="Calibri"/>
      <family val="2"/>
    </font>
    <font>
      <sz val="11"/>
      <color rgb="FF006411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6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0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i val="true"/>
      <sz val="11"/>
      <name val="Arial"/>
      <family val="2"/>
    </font>
    <font>
      <sz val="10"/>
      <color rgb="FF993300"/>
      <name val="Arial"/>
      <family val="2"/>
    </font>
    <font>
      <sz val="10"/>
      <color rgb="FF4600A5"/>
      <name val="Arial"/>
      <family val="2"/>
    </font>
    <font>
      <sz val="10"/>
      <color rgb="FF006411"/>
      <name val="Arial"/>
      <family val="2"/>
    </font>
    <font>
      <vertAlign val="superscript"/>
      <sz val="11"/>
      <name val="Arial"/>
      <family val="2"/>
    </font>
    <font>
      <b val="true"/>
      <sz val="10"/>
      <color rgb="FFFFFFFF"/>
      <name val="Arial"/>
      <family val="2"/>
    </font>
    <font>
      <i val="true"/>
      <sz val="11"/>
      <name val="Arial"/>
      <family val="2"/>
    </font>
    <font>
      <i val="true"/>
      <sz val="11"/>
      <color rgb="FF000000"/>
      <name val="Arial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  <font>
      <i val="true"/>
      <sz val="9.5"/>
      <color rgb="FF000000"/>
      <name val="Arial"/>
      <family val="2"/>
    </font>
    <font>
      <b val="true"/>
      <sz val="10"/>
      <color rgb="FFDD080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DD0806"/>
      <name val="Arial"/>
      <family val="2"/>
    </font>
    <font>
      <b val="true"/>
      <sz val="12"/>
      <color rgb="FF000090"/>
      <name val="Arial"/>
      <family val="2"/>
    </font>
    <font>
      <sz val="12"/>
      <color rgb="FF00009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2"/>
      <name val="Arial"/>
      <family val="2"/>
    </font>
    <font>
      <vertAlign val="superscript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vertAlign val="superscript"/>
      <sz val="12"/>
      <name val="Arial"/>
      <family val="2"/>
    </font>
    <font>
      <i val="true"/>
      <sz val="12"/>
      <name val="Arial"/>
      <family val="2"/>
    </font>
    <font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Microsoft Sans Serif"/>
      <family val="2"/>
    </font>
    <font>
      <sz val="8"/>
      <color rgb="FF000000"/>
      <name val="Verdana"/>
      <family val="2"/>
    </font>
    <font>
      <b val="true"/>
      <sz val="10"/>
      <color rgb="FF000000"/>
      <name val="Verdana"/>
      <family val="2"/>
    </font>
    <font>
      <u val="single"/>
      <sz val="10"/>
      <color rgb="FF0000D4"/>
      <name val="Arial"/>
      <family val="2"/>
    </font>
    <font>
      <b val="true"/>
      <sz val="8"/>
      <color rgb="FF000000"/>
      <name val="Verdana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00ABEA"/>
      </patternFill>
    </fill>
    <fill>
      <patternFill patternType="solid">
        <fgColor rgb="FFFFFFFF"/>
        <bgColor rgb="FFFFFFCC"/>
      </patternFill>
    </fill>
    <fill>
      <patternFill patternType="solid">
        <fgColor rgb="FF00ABEA"/>
        <bgColor rgb="FF00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thin"/>
      <top style="medium">
        <color rgb="FF969696"/>
      </top>
      <bottom style="medium">
        <color rgb="FF969696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0" applyFont="true" applyBorder="false" applyAlignment="false" applyProtection="false"/>
    <xf numFmtId="164" fontId="27" fillId="2" borderId="0" applyFont="true" applyBorder="false" applyAlignment="false" applyProtection="false"/>
    <xf numFmtId="164" fontId="28" fillId="4" borderId="0" applyFont="true" applyBorder="false" applyAlignment="false" applyProtection="false"/>
    <xf numFmtId="164" fontId="30" fillId="3" borderId="1" applyFont="true" applyBorder="true" applyAlignment="false" applyProtection="false"/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3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3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6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7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7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7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7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7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7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7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4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4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8" fillId="0" borderId="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3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6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9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9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9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9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9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4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4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4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9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5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5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9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9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9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9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9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5" fillId="9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5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9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9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9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9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9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9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9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9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9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9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3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8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1"/>
    <cellStyle name="Check Cell 2" xfId="22"/>
    <cellStyle name="Good 2" xfId="23"/>
    <cellStyle name="Neutral 2" xfId="24"/>
    <cellStyle name="Normal 2" xfId="25"/>
    <cellStyle name="Normal 3" xfId="26"/>
    <cellStyle name="Excel_BuiltIn_Neutral" xfId="27"/>
    <cellStyle name="Excel_BuiltIn_Bad" xfId="28"/>
    <cellStyle name="Excel_BuiltIn_Good" xfId="29"/>
    <cellStyle name="Excel_BuiltIn_Check Cell" xfId="30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ABEA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igure 3. ROC Curve of Predictive Power of &gt; 66% Difference Varaible for Multiple Serotypes over Range of Absolute Diffrence between lytA amount and Serotype-Specific Amount</a:t>
            </a:r>
          </a:p>
        </c:rich>
      </c:tx>
      <c:layout>
        <c:manualLayout>
          <c:xMode val="edge"/>
          <c:yMode val="edge"/>
          <c:x val="0.117413564977277"/>
          <c:y val="0.0301807173653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841741931772"/>
          <c:y val="0.283918906522337"/>
          <c:w val="0.92130242190646"/>
          <c:h val="0.690854050087148"/>
        </c:manualLayout>
      </c:layout>
      <c:scatterChart>
        <c:scatterStyle val="lineMarker"/>
        <c:varyColors val="0"/>
        <c:ser>
          <c:idx val="0"/>
          <c:order val="0"/>
          <c:tx>
            <c:strRef>
              <c:f>'#Fig 3 ROC Analysis'!$J$5</c:f>
              <c:strCache>
                <c:ptCount val="1"/>
                <c:pt idx="0">
                  <c:v>1-Sensitivity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#Fig 3 ROC Analysis'!$I$6:$I$8</c:f>
              <c:numCache>
                <c:formatCode>General</c:formatCode>
                <c:ptCount val="3"/>
                <c:pt idx="0">
                  <c:v>0.0625</c:v>
                </c:pt>
                <c:pt idx="1">
                  <c:v>0.285714285714286</c:v>
                </c:pt>
                <c:pt idx="2">
                  <c:v>0.111111111111111</c:v>
                </c:pt>
              </c:numCache>
            </c:numRef>
          </c:xVal>
          <c:yVal>
            <c:numRef>
              <c:f>'#Fig 3 ROC Analysis'!$J$6:$J$8</c:f>
              <c:numCache>
                <c:formatCode>General</c:formatCode>
                <c:ptCount val="3"/>
                <c:pt idx="0">
                  <c:v>0.5</c:v>
                </c:pt>
                <c:pt idx="1">
                  <c:v>0.666666666666667</c:v>
                </c:pt>
                <c:pt idx="2">
                  <c:v>0.444444444444444</c:v>
                </c:pt>
              </c:numCache>
            </c:numRef>
          </c:yVal>
          <c:smooth val="0"/>
        </c:ser>
        <c:axId val="29083454"/>
        <c:axId val="28267572"/>
      </c:scatterChart>
      <c:valAx>
        <c:axId val="29083454"/>
        <c:scaling>
          <c:orientation val="maxMin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1-Specitity</a:t>
                </a:r>
              </a:p>
            </c:rich>
          </c:tx>
          <c:layout>
            <c:manualLayout>
              <c:xMode val="edge"/>
              <c:yMode val="edge"/>
              <c:x val="0.418397284703446"/>
              <c:y val="0.9226676451701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67572"/>
        <c:crossesAt val="0"/>
        <c:crossBetween val="midCat"/>
        <c:majorUnit val="0.1"/>
      </c:valAx>
      <c:valAx>
        <c:axId val="28267572"/>
        <c:scaling>
          <c:orientation val="maxMin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1-Sensitivity</a:t>
                </a:r>
              </a:p>
            </c:rich>
          </c:tx>
          <c:layout>
            <c:manualLayout>
              <c:xMode val="edge"/>
              <c:yMode val="edge"/>
              <c:x val="0.0143818673416556"/>
              <c:y val="0.385744427116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8345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igure 4. ROC Curve of Predictive Power for Multiple Serotypes of % Differences between lytA amount and Serotype-Specific Amount</a:t>
            </a:r>
          </a:p>
        </c:rich>
      </c:tx>
      <c:layout>
        <c:manualLayout>
          <c:xMode val="edge"/>
          <c:yMode val="edge"/>
          <c:x val="0.108662332857671"/>
          <c:y val="0.024666214075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59880555996"/>
          <c:y val="0.189937391566719"/>
          <c:w val="0.928122192273136"/>
          <c:h val="0.789167986723995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gure 4 ROc 2'!$F$1</c:f>
              <c:strCache>
                <c:ptCount val="1"/>
                <c:pt idx="0">
                  <c:v>1-sen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4 ROc 2'!$E$2:$E$11</c:f>
              <c:numCache>
                <c:formatCode>General</c:formatCode>
                <c:ptCount val="10"/>
                <c:pt idx="0">
                  <c:v>0.0512820512820513</c:v>
                </c:pt>
                <c:pt idx="1">
                  <c:v>0.102564102564103</c:v>
                </c:pt>
                <c:pt idx="2">
                  <c:v>0.128205128205128</c:v>
                </c:pt>
                <c:pt idx="3">
                  <c:v>0.230769230769231</c:v>
                </c:pt>
                <c:pt idx="4">
                  <c:v>0.256410256410256</c:v>
                </c:pt>
                <c:pt idx="5">
                  <c:v>0.256410256410256</c:v>
                </c:pt>
                <c:pt idx="6">
                  <c:v>0.256410256410256</c:v>
                </c:pt>
                <c:pt idx="7">
                  <c:v>0.307692307692308</c:v>
                </c:pt>
                <c:pt idx="8">
                  <c:v>0.487179487179487</c:v>
                </c:pt>
                <c:pt idx="9">
                  <c:v>0.666666666666667</c:v>
                </c:pt>
              </c:numCache>
            </c:numRef>
          </c:xVal>
          <c:yVal>
            <c:numRef>
              <c:f>'Figure 4 ROc 2'!$F$2:$F$11</c:f>
              <c:numCache>
                <c:formatCode>General</c:formatCode>
                <c:ptCount val="10"/>
                <c:pt idx="0">
                  <c:v>0.888888888888889</c:v>
                </c:pt>
                <c:pt idx="1">
                  <c:v>0.666666666666667</c:v>
                </c:pt>
                <c:pt idx="2">
                  <c:v>0.5</c:v>
                </c:pt>
                <c:pt idx="3">
                  <c:v>0.5</c:v>
                </c:pt>
                <c:pt idx="4">
                  <c:v>0.444444444444444</c:v>
                </c:pt>
                <c:pt idx="5">
                  <c:v>0.333333333333333</c:v>
                </c:pt>
                <c:pt idx="6">
                  <c:v>0.333333333333333</c:v>
                </c:pt>
                <c:pt idx="7">
                  <c:v>0.222222222222222</c:v>
                </c:pt>
                <c:pt idx="8">
                  <c:v>0.222222222222222</c:v>
                </c:pt>
                <c:pt idx="9">
                  <c:v>0.166666666666667</c:v>
                </c:pt>
              </c:numCache>
            </c:numRef>
          </c:yVal>
          <c:smooth val="0"/>
        </c:ser>
        <c:axId val="79878955"/>
        <c:axId val="91796337"/>
      </c:scatterChart>
      <c:valAx>
        <c:axId val="79878955"/>
        <c:scaling>
          <c:orientation val="maxMin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1-Specificity</a:t>
                </a:r>
              </a:p>
            </c:rich>
          </c:tx>
          <c:layout>
            <c:manualLayout>
              <c:xMode val="edge"/>
              <c:yMode val="edge"/>
              <c:x val="0.420696580519"/>
              <c:y val="0.9361846571622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96337"/>
        <c:crossesAt val="0"/>
        <c:crossBetween val="midCat"/>
        <c:majorUnit val="0.1"/>
      </c:valAx>
      <c:valAx>
        <c:axId val="91796337"/>
        <c:scaling>
          <c:orientation val="maxMin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1-Sensitivity</a:t>
                </a:r>
              </a:p>
            </c:rich>
          </c:tx>
          <c:layout>
            <c:manualLayout>
              <c:xMode val="edge"/>
              <c:yMode val="edge"/>
              <c:x val="0.0132128323027324"/>
              <c:y val="0.3819868748585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7895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15</xdr:row>
      <xdr:rowOff>123840</xdr:rowOff>
    </xdr:from>
    <xdr:to>
      <xdr:col>14</xdr:col>
      <xdr:colOff>513360</xdr:colOff>
      <xdr:row>37</xdr:row>
      <xdr:rowOff>171000</xdr:rowOff>
    </xdr:to>
    <xdr:graphicFrame>
      <xdr:nvGraphicFramePr>
        <xdr:cNvPr id="0" name="Chart 6"/>
        <xdr:cNvGraphicFramePr/>
      </xdr:nvGraphicFramePr>
      <xdr:xfrm>
        <a:off x="4023360" y="2790720"/>
        <a:ext cx="625752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6269918886268</cdr:x>
      <cdr:y>0.767544261994313</cdr:y>
    </cdr:from>
    <cdr:to>
      <cdr:x>0.63976298682621</cdr:x>
      <cdr:y>0.92046601229245</cdr:y>
    </cdr:to>
    <cdr:sp>
      <cdr:nvSpPr>
        <cdr:cNvPr id="1" name="TextBox 4"/>
        <cdr:cNvSpPr/>
      </cdr:nvSpPr>
      <cdr:spPr>
        <a:xfrm>
          <a:off x="2980440" y="3012120"/>
          <a:ext cx="1023120" cy="60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6250359546684</cdr:x>
      <cdr:y>0.738280891661316</cdr:y>
    </cdr:from>
    <cdr:to>
      <cdr:x>0.659725018696428</cdr:x>
      <cdr:y>1.01651224658288</cdr:y>
    </cdr:to>
    <cdr:sp>
      <cdr:nvSpPr>
        <cdr:cNvPr id="2" name="TextBox 5"/>
        <cdr:cNvSpPr/>
      </cdr:nvSpPr>
      <cdr:spPr>
        <a:xfrm>
          <a:off x="2855160" y="2897280"/>
          <a:ext cx="1273320" cy="109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00,000-1,000,000 CFU/ml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84001610769142</cdr:x>
      <cdr:y>0.516741583340978</cdr:y>
    </cdr:from>
    <cdr:to>
      <cdr:x>0.910257147788069</cdr:x>
      <cdr:y>0.75726997523163</cdr:y>
    </cdr:to>
    <cdr:sp>
      <cdr:nvSpPr>
        <cdr:cNvPr id="3" name="TextBox 7"/>
        <cdr:cNvSpPr/>
      </cdr:nvSpPr>
      <cdr:spPr>
        <a:xfrm>
          <a:off x="4280400" y="2027880"/>
          <a:ext cx="1415880" cy="94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&gt;1,000,000 CFU/ml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71017660933096</cdr:x>
      <cdr:y>0.623979451426475</cdr:y>
    </cdr:from>
    <cdr:to>
      <cdr:x>0.726514410631076</cdr:x>
      <cdr:y>0.895972846527842</cdr:y>
    </cdr:to>
    <cdr:sp>
      <cdr:nvSpPr>
        <cdr:cNvPr id="4" name="TextBox 8"/>
        <cdr:cNvSpPr/>
      </cdr:nvSpPr>
      <cdr:spPr>
        <a:xfrm>
          <a:off x="3573360" y="2448720"/>
          <a:ext cx="973080" cy="10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351320255422</cdr:x>
      <cdr:y>0.662783230896248</cdr:y>
    </cdr:from>
    <cdr:to>
      <cdr:x>0.903238796525341</cdr:x>
      <cdr:y>0.948720300889827</cdr:y>
    </cdr:to>
    <cdr:sp>
      <cdr:nvSpPr>
        <cdr:cNvPr id="5" name="TextBox 9"/>
        <cdr:cNvSpPr/>
      </cdr:nvSpPr>
      <cdr:spPr>
        <a:xfrm>
          <a:off x="4465080" y="2601000"/>
          <a:ext cx="1187280" cy="11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&lt;100,000 CFU/ml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8880</xdr:colOff>
      <xdr:row>3</xdr:row>
      <xdr:rowOff>75960</xdr:rowOff>
    </xdr:from>
    <xdr:to>
      <xdr:col>17</xdr:col>
      <xdr:colOff>190080</xdr:colOff>
      <xdr:row>32</xdr:row>
      <xdr:rowOff>18720</xdr:rowOff>
    </xdr:to>
    <xdr:graphicFrame>
      <xdr:nvGraphicFramePr>
        <xdr:cNvPr id="6" name="Chart 1"/>
        <xdr:cNvGraphicFramePr/>
      </xdr:nvGraphicFramePr>
      <xdr:xfrm>
        <a:off x="4907880" y="561600"/>
        <a:ext cx="681120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usablestats.com/tutorials/twoSamplet" TargetMode="External"/><Relationship Id="rId2" Type="http://schemas.openxmlformats.org/officeDocument/2006/relationships/hyperlink" Target="http://www.usablestats.com/calcs/2samplet&amp;sample=1" TargetMode="External"/><Relationship Id="rId3" Type="http://schemas.openxmlformats.org/officeDocument/2006/relationships/hyperlink" Target="http://www.usablestats.com/calcs/2samplet&amp;sample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8.41"/>
    <col collapsed="false" customWidth="true" hidden="false" outlineLevel="0" max="3" min="3" style="0" width="17.7"/>
    <col collapsed="false" customWidth="true" hidden="false" outlineLevel="0" max="4" min="4" style="0" width="40.42"/>
  </cols>
  <sheetData>
    <row r="1" customFormat="false" ht="20.25" hidden="false" customHeight="false" outlineLevel="0" collapsed="false">
      <c r="C1" s="1" t="s">
        <v>0</v>
      </c>
    </row>
    <row r="4" customFormat="false" ht="29.2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false" outlineLevel="0" collapsed="false">
      <c r="A5" s="3" t="s">
        <v>2</v>
      </c>
      <c r="B5" s="4" t="s">
        <v>3</v>
      </c>
      <c r="C5" s="3" t="s">
        <v>4</v>
      </c>
      <c r="D5" s="3" t="s">
        <v>5</v>
      </c>
    </row>
    <row r="6" customFormat="false" ht="12.75" hidden="false" customHeight="false" outlineLevel="0" collapsed="false">
      <c r="A6" s="5" t="n">
        <v>1</v>
      </c>
      <c r="B6" s="6" t="n">
        <v>2340000</v>
      </c>
      <c r="C6" s="6" t="n">
        <v>1980000</v>
      </c>
      <c r="D6" s="5" t="s">
        <v>6</v>
      </c>
    </row>
    <row r="7" customFormat="false" ht="12.75" hidden="false" customHeight="false" outlineLevel="0" collapsed="false">
      <c r="A7" s="5" t="n">
        <v>2</v>
      </c>
      <c r="B7" s="6" t="n">
        <v>5670000</v>
      </c>
      <c r="C7" s="6" t="n">
        <v>230000</v>
      </c>
      <c r="D7" s="5" t="s">
        <v>7</v>
      </c>
    </row>
    <row r="8" customFormat="false" ht="12.75" hidden="false" customHeight="false" outlineLevel="0" collapsed="false">
      <c r="A8" s="5" t="n">
        <v>3</v>
      </c>
      <c r="B8" s="6" t="n">
        <v>823000</v>
      </c>
      <c r="C8" s="5" t="n">
        <v>0</v>
      </c>
      <c r="D8" s="5" t="s">
        <v>8</v>
      </c>
    </row>
    <row r="9" customFormat="false" ht="12.75" hidden="false" customHeight="false" outlineLevel="0" collapsed="false">
      <c r="A9" s="7" t="n">
        <v>4</v>
      </c>
      <c r="B9" s="7" t="n">
        <v>0</v>
      </c>
      <c r="C9" s="7" t="n">
        <v>0</v>
      </c>
      <c r="D9" s="7" t="s">
        <v>9</v>
      </c>
    </row>
  </sheetData>
  <mergeCells count="1">
    <mergeCell ref="A4:D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 59</oddHeader>
    <oddFooter/>
  </headerFooter>
  <colBreaks count="1" manualBreakCount="1">
    <brk id="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13"/>
  </cols>
  <sheetData>
    <row r="1" customFormat="false" ht="35.25" hidden="false" customHeight="true" outlineLevel="0" collapsed="false">
      <c r="A1" s="128" t="s">
        <v>268</v>
      </c>
      <c r="B1" s="128"/>
      <c r="C1" s="128"/>
      <c r="D1" s="128"/>
      <c r="E1" s="128"/>
      <c r="F1" s="18"/>
      <c r="G1" s="18"/>
    </row>
    <row r="2" customFormat="false" ht="12.75" hidden="false" customHeight="true" outlineLevel="0" collapsed="false">
      <c r="A2" s="18"/>
      <c r="B2" s="18"/>
      <c r="C2" s="129" t="s">
        <v>269</v>
      </c>
      <c r="D2" s="129"/>
      <c r="E2" s="129"/>
      <c r="F2" s="18"/>
      <c r="G2" s="18"/>
    </row>
    <row r="3" customFormat="false" ht="13.5" hidden="false" customHeight="false" outlineLevel="0" collapsed="false">
      <c r="A3" s="18"/>
      <c r="B3" s="130"/>
      <c r="C3" s="131" t="s">
        <v>270</v>
      </c>
      <c r="D3" s="131" t="s">
        <v>271</v>
      </c>
      <c r="E3" s="132" t="s">
        <v>117</v>
      </c>
      <c r="F3" s="18"/>
      <c r="G3" s="18"/>
    </row>
    <row r="4" customFormat="false" ht="23.25" hidden="false" customHeight="true" outlineLevel="0" collapsed="false">
      <c r="A4" s="129" t="s">
        <v>272</v>
      </c>
      <c r="B4" s="133" t="s">
        <v>270</v>
      </c>
      <c r="C4" s="134" t="n">
        <v>33</v>
      </c>
      <c r="D4" s="135" t="n">
        <v>6</v>
      </c>
      <c r="E4" s="135" t="n">
        <v>39</v>
      </c>
      <c r="F4" s="18"/>
      <c r="G4" s="18"/>
    </row>
    <row r="5" customFormat="false" ht="19.5" hidden="false" customHeight="true" outlineLevel="0" collapsed="false">
      <c r="A5" s="129"/>
      <c r="B5" s="133" t="s">
        <v>271</v>
      </c>
      <c r="C5" s="136" t="n">
        <v>9</v>
      </c>
      <c r="D5" s="137" t="n">
        <v>9</v>
      </c>
      <c r="E5" s="137" t="n">
        <v>18</v>
      </c>
      <c r="F5" s="18"/>
      <c r="G5" s="18"/>
    </row>
    <row r="6" customFormat="false" ht="13.5" hidden="false" customHeight="false" outlineLevel="0" collapsed="false">
      <c r="A6" s="138"/>
      <c r="B6" s="139" t="s">
        <v>117</v>
      </c>
      <c r="C6" s="140" t="n">
        <v>42</v>
      </c>
      <c r="D6" s="141" t="n">
        <v>15</v>
      </c>
      <c r="E6" s="141" t="n">
        <v>57</v>
      </c>
      <c r="F6" s="18"/>
      <c r="G6" s="18"/>
    </row>
    <row r="7" customFormat="false" ht="12.75" hidden="false" customHeight="false" outlineLevel="0" collapsed="false">
      <c r="A7" s="142"/>
      <c r="B7" s="143" t="s">
        <v>273</v>
      </c>
      <c r="C7" s="144" t="s">
        <v>274</v>
      </c>
      <c r="D7" s="144" t="s">
        <v>275</v>
      </c>
      <c r="E7" s="144" t="s">
        <v>276</v>
      </c>
      <c r="F7" s="18"/>
      <c r="G7" s="18"/>
    </row>
    <row r="8" customFormat="false" ht="13.5" hidden="false" customHeight="false" outlineLevel="0" collapsed="false">
      <c r="A8" s="145"/>
      <c r="B8" s="146" t="s">
        <v>277</v>
      </c>
      <c r="C8" s="147" t="n">
        <v>1</v>
      </c>
      <c r="D8" s="147" t="n">
        <v>7.6104</v>
      </c>
      <c r="E8" s="147" t="n">
        <v>0.0058</v>
      </c>
      <c r="F8" s="18"/>
      <c r="G8" s="18"/>
    </row>
    <row r="9" customFormat="false" ht="12.75" hidden="false" customHeight="false" outlineLevel="0" collapsed="false">
      <c r="A9" s="18" t="s">
        <v>278</v>
      </c>
      <c r="B9" s="18"/>
      <c r="C9" s="18"/>
      <c r="D9" s="18"/>
      <c r="E9" s="18"/>
      <c r="F9" s="18"/>
      <c r="G9" s="18"/>
    </row>
    <row r="10" customFormat="false" ht="12.75" hidden="false" customHeight="false" outlineLevel="0" collapsed="false">
      <c r="A10" s="18" t="s">
        <v>279</v>
      </c>
      <c r="B10" s="18"/>
      <c r="C10" s="18"/>
      <c r="D10" s="18"/>
      <c r="E10" s="18"/>
      <c r="F10" s="18"/>
      <c r="G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</row>
  </sheetData>
  <mergeCells count="3">
    <mergeCell ref="A1:E1"/>
    <mergeCell ref="C2:E2"/>
    <mergeCell ref="A4:A5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 68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5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4" min="4" style="0" width="18.41"/>
    <col collapsed="false" customWidth="true" hidden="false" outlineLevel="0" max="5" min="5" style="0" width="17.42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36" t="s">
        <v>280</v>
      </c>
    </row>
    <row r="2" customFormat="false" ht="12.75" hidden="false" customHeight="false" outlineLevel="0" collapsed="false">
      <c r="A2" s="36"/>
    </row>
    <row r="3" customFormat="false" ht="13.5" hidden="false" customHeight="false" outlineLevel="0" collapsed="false">
      <c r="A3" s="36" t="s">
        <v>281</v>
      </c>
    </row>
    <row r="4" customFormat="false" ht="12.75" hidden="false" customHeight="false" outlineLevel="0" collapsed="false">
      <c r="A4" s="148" t="s">
        <v>282</v>
      </c>
      <c r="B4" s="148" t="s">
        <v>274</v>
      </c>
      <c r="C4" s="148" t="s">
        <v>283</v>
      </c>
      <c r="D4" s="148" t="s">
        <v>284</v>
      </c>
      <c r="E4" s="148" t="s">
        <v>285</v>
      </c>
      <c r="F4" s="148" t="s">
        <v>286</v>
      </c>
    </row>
    <row r="5" customFormat="false" ht="12.75" hidden="false" customHeight="false" outlineLevel="0" collapsed="false">
      <c r="A5" s="0" t="s">
        <v>287</v>
      </c>
      <c r="B5" s="0" t="n">
        <v>1</v>
      </c>
      <c r="C5" s="0" t="n">
        <v>0.6532</v>
      </c>
      <c r="D5" s="0" t="n">
        <v>0.3865</v>
      </c>
      <c r="E5" s="0" t="n">
        <v>2.8568</v>
      </c>
      <c r="F5" s="0" t="n">
        <v>0.091</v>
      </c>
    </row>
    <row r="6" customFormat="false" ht="12.75" hidden="false" customHeight="false" outlineLevel="0" collapsed="false">
      <c r="A6" s="10" t="s">
        <v>288</v>
      </c>
      <c r="B6" s="10" t="n">
        <v>1</v>
      </c>
      <c r="C6" s="149" t="n">
        <v>2.578E-006</v>
      </c>
      <c r="D6" s="149" t="n">
        <v>5.77E-006</v>
      </c>
      <c r="E6" s="10" t="n">
        <v>0.1995</v>
      </c>
      <c r="F6" s="150" t="n">
        <v>0.6551</v>
      </c>
    </row>
    <row r="7" customFormat="false" ht="10.5" hidden="false" customHeight="true" outlineLevel="0" collapsed="false"/>
    <row r="8" customFormat="false" ht="13.5" hidden="false" customHeight="false" outlineLevel="0" collapsed="false">
      <c r="A8" s="36" t="s">
        <v>289</v>
      </c>
    </row>
    <row r="9" customFormat="false" ht="12.75" hidden="false" customHeight="false" outlineLevel="0" collapsed="false">
      <c r="A9" s="151" t="s">
        <v>282</v>
      </c>
      <c r="B9" s="151" t="s">
        <v>274</v>
      </c>
      <c r="C9" s="151" t="s">
        <v>283</v>
      </c>
      <c r="D9" s="148" t="s">
        <v>284</v>
      </c>
      <c r="E9" s="148" t="s">
        <v>285</v>
      </c>
      <c r="F9" s="151" t="s">
        <v>286</v>
      </c>
    </row>
    <row r="10" customFormat="false" ht="12.75" hidden="false" customHeight="false" outlineLevel="0" collapsed="false">
      <c r="A10" s="0" t="s">
        <v>290</v>
      </c>
      <c r="B10" s="152" t="n">
        <v>1</v>
      </c>
      <c r="C10" s="152" t="n">
        <v>-4.068</v>
      </c>
      <c r="D10" s="152" t="n">
        <v>1.0442</v>
      </c>
      <c r="E10" s="152" t="n">
        <v>15.1781</v>
      </c>
      <c r="F10" s="152" t="s">
        <v>291</v>
      </c>
    </row>
    <row r="11" customFormat="false" ht="12.75" hidden="false" customHeight="false" outlineLevel="0" collapsed="false">
      <c r="A11" s="0" t="s">
        <v>292</v>
      </c>
      <c r="B11" s="152" t="n">
        <v>1</v>
      </c>
      <c r="C11" s="152" t="n">
        <v>0.7332</v>
      </c>
      <c r="D11" s="152" t="n">
        <v>0.3816</v>
      </c>
      <c r="E11" s="152" t="n">
        <v>3.6917</v>
      </c>
      <c r="F11" s="152" t="n">
        <v>0.0547</v>
      </c>
    </row>
    <row r="12" customFormat="false" ht="12.75" hidden="false" customHeight="false" outlineLevel="0" collapsed="false">
      <c r="A12" s="0" t="s">
        <v>293</v>
      </c>
      <c r="B12" s="152" t="n">
        <v>1</v>
      </c>
      <c r="C12" s="152" t="n">
        <v>2.3024</v>
      </c>
      <c r="D12" s="152" t="n">
        <v>0.5311</v>
      </c>
      <c r="E12" s="152" t="n">
        <v>18.7899</v>
      </c>
      <c r="F12" s="152" t="s">
        <v>291</v>
      </c>
    </row>
    <row r="13" customFormat="false" ht="12.75" hidden="false" customHeight="false" outlineLevel="0" collapsed="false">
      <c r="A13" s="0" t="s">
        <v>294</v>
      </c>
      <c r="B13" s="152" t="n">
        <v>1</v>
      </c>
      <c r="C13" s="152" t="n">
        <v>3.9851</v>
      </c>
      <c r="D13" s="152" t="n">
        <v>1.0392</v>
      </c>
      <c r="E13" s="152" t="n">
        <v>14.7042</v>
      </c>
      <c r="F13" s="152" t="n">
        <v>0.0001</v>
      </c>
    </row>
    <row r="14" customFormat="false" ht="12.75" hidden="false" customHeight="false" outlineLevel="0" collapsed="false">
      <c r="A14" s="10" t="s">
        <v>288</v>
      </c>
      <c r="B14" s="153" t="n">
        <v>1</v>
      </c>
      <c r="C14" s="154" t="n">
        <v>8.597E-007</v>
      </c>
      <c r="D14" s="154" t="n">
        <v>5.4E-006</v>
      </c>
      <c r="E14" s="153" t="n">
        <v>0.0253</v>
      </c>
      <c r="F14" s="155" t="n">
        <v>0.8735</v>
      </c>
    </row>
    <row r="15" customFormat="false" ht="12.75" hidden="false" customHeight="false" outlineLevel="0" collapsed="false">
      <c r="C15" s="66"/>
      <c r="D15" s="66"/>
      <c r="F15" s="156"/>
    </row>
    <row r="16" customFormat="false" ht="12.75" hidden="false" customHeight="false" outlineLevel="0" collapsed="false">
      <c r="C16" s="66"/>
      <c r="D16" s="66"/>
      <c r="F16" s="156"/>
    </row>
    <row r="17" customFormat="false" ht="12.75" hidden="false" customHeight="false" outlineLevel="0" collapsed="false">
      <c r="C17" s="66"/>
      <c r="D17" s="66"/>
      <c r="F17" s="156"/>
    </row>
    <row r="18" customFormat="false" ht="12.75" hidden="false" customHeight="false" outlineLevel="0" collapsed="false">
      <c r="C18" s="66"/>
      <c r="D18" s="66"/>
      <c r="F18" s="156"/>
    </row>
    <row r="19" customFormat="false" ht="12.75" hidden="false" customHeight="false" outlineLevel="0" collapsed="false">
      <c r="C19" s="66"/>
      <c r="D19" s="66"/>
      <c r="F19" s="156"/>
    </row>
    <row r="20" customFormat="false" ht="12.75" hidden="false" customHeight="false" outlineLevel="0" collapsed="false">
      <c r="C20" s="66"/>
      <c r="D20" s="66"/>
      <c r="F20" s="156"/>
    </row>
    <row r="21" customFormat="false" ht="12.75" hidden="false" customHeight="false" outlineLevel="0" collapsed="false">
      <c r="C21" s="66"/>
      <c r="D21" s="66"/>
      <c r="F21" s="156"/>
    </row>
    <row r="22" customFormat="false" ht="12.75" hidden="false" customHeight="false" outlineLevel="0" collapsed="false">
      <c r="C22" s="66"/>
      <c r="D22" s="66"/>
      <c r="F22" s="156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 69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3.41"/>
    <col collapsed="false" customWidth="true" hidden="false" outlineLevel="0" max="3" min="3" style="0" width="16.13"/>
    <col collapsed="false" customWidth="true" hidden="false" outlineLevel="0" max="4" min="4" style="0" width="17.99"/>
    <col collapsed="false" customWidth="true" hidden="false" outlineLevel="0" max="5" min="5" style="0" width="14.41"/>
    <col collapsed="false" customWidth="true" hidden="false" outlineLevel="0" max="6" min="6" style="0" width="11.42"/>
    <col collapsed="false" customWidth="true" hidden="false" outlineLevel="0" max="7" min="7" style="0" width="18.28"/>
    <col collapsed="false" customWidth="true" hidden="false" outlineLevel="0" max="8" min="8" style="0" width="18.41"/>
  </cols>
  <sheetData>
    <row r="1" customFormat="false" ht="13.5" hidden="false" customHeight="false" outlineLevel="0" collapsed="false">
      <c r="A1" s="36" t="s">
        <v>295</v>
      </c>
    </row>
    <row r="2" customFormat="false" ht="12.75" hidden="false" customHeight="false" outlineLevel="0" collapsed="false">
      <c r="A2" s="157" t="s">
        <v>296</v>
      </c>
      <c r="B2" s="158" t="s">
        <v>121</v>
      </c>
      <c r="C2" s="159" t="s">
        <v>297</v>
      </c>
      <c r="D2" s="159" t="s">
        <v>298</v>
      </c>
      <c r="E2" s="159"/>
      <c r="F2" s="159" t="s">
        <v>299</v>
      </c>
      <c r="G2" s="159" t="s">
        <v>300</v>
      </c>
    </row>
    <row r="3" customFormat="false" ht="14.25" hidden="false" customHeight="false" outlineLevel="0" collapsed="false">
      <c r="A3" s="22"/>
      <c r="B3" s="22"/>
      <c r="C3" s="22" t="s">
        <v>301</v>
      </c>
      <c r="D3" s="160" t="s">
        <v>302</v>
      </c>
      <c r="E3" s="160" t="s">
        <v>303</v>
      </c>
      <c r="F3" s="160"/>
      <c r="G3" s="22" t="s">
        <v>304</v>
      </c>
    </row>
    <row r="4" customFormat="false" ht="12.75" hidden="false" customHeight="false" outlineLevel="0" collapsed="false">
      <c r="A4" s="161" t="s">
        <v>305</v>
      </c>
      <c r="B4" s="42" t="n">
        <v>39</v>
      </c>
      <c r="C4" s="44" t="n">
        <v>4995311</v>
      </c>
      <c r="D4" s="44" t="n">
        <v>3316409</v>
      </c>
      <c r="E4" s="44" t="n">
        <v>6674213</v>
      </c>
      <c r="F4" s="44" t="n">
        <v>5179198</v>
      </c>
      <c r="G4" s="162"/>
    </row>
    <row r="5" customFormat="false" ht="12.75" hidden="false" customHeight="false" outlineLevel="0" collapsed="false">
      <c r="A5" s="163" t="s">
        <v>306</v>
      </c>
      <c r="B5" s="164" t="n">
        <v>18</v>
      </c>
      <c r="C5" s="165" t="n">
        <v>4334294</v>
      </c>
      <c r="D5" s="165" t="n">
        <v>1631926</v>
      </c>
      <c r="E5" s="165" t="n">
        <v>7036661</v>
      </c>
      <c r="F5" s="165" t="n">
        <v>5434207</v>
      </c>
      <c r="G5" s="166"/>
      <c r="H5" s="167"/>
    </row>
    <row r="6" customFormat="false" ht="13.5" hidden="false" customHeight="false" outlineLevel="0" collapsed="false">
      <c r="A6" s="168" t="s">
        <v>307</v>
      </c>
      <c r="B6" s="169"/>
      <c r="C6" s="170" t="n">
        <v>661018</v>
      </c>
      <c r="D6" s="170" t="n">
        <v>-2342343</v>
      </c>
      <c r="E6" s="170" t="n">
        <v>3664378</v>
      </c>
      <c r="F6" s="170"/>
      <c r="G6" s="171" t="n">
        <v>0.6609</v>
      </c>
      <c r="H6" s="167"/>
    </row>
    <row r="7" customFormat="false" ht="15.75" hidden="false" customHeight="false" outlineLevel="0" collapsed="false">
      <c r="A7" s="16" t="s">
        <v>308</v>
      </c>
      <c r="B7" s="172"/>
      <c r="C7" s="172"/>
      <c r="D7" s="173"/>
      <c r="E7" s="173"/>
      <c r="F7" s="173"/>
      <c r="G7" s="174"/>
      <c r="H7" s="167"/>
    </row>
    <row r="8" customFormat="false" ht="15.75" hidden="false" customHeight="false" outlineLevel="0" collapsed="false">
      <c r="A8" s="161"/>
      <c r="B8" s="43"/>
      <c r="C8" s="43"/>
      <c r="D8" s="167"/>
      <c r="E8" s="167"/>
      <c r="F8" s="167"/>
      <c r="G8" s="175"/>
      <c r="H8" s="167"/>
    </row>
    <row r="9" customFormat="false" ht="15.75" hidden="false" customHeight="false" outlineLevel="0" collapsed="false">
      <c r="A9" s="161"/>
      <c r="B9" s="43"/>
      <c r="C9" s="43"/>
      <c r="D9" s="167"/>
      <c r="E9" s="167"/>
      <c r="F9" s="167"/>
      <c r="G9" s="175"/>
      <c r="H9" s="167"/>
    </row>
    <row r="10" customFormat="false" ht="15.75" hidden="false" customHeight="false" outlineLevel="0" collapsed="false">
      <c r="A10" s="161"/>
      <c r="B10" s="43"/>
      <c r="C10" s="43"/>
      <c r="D10" s="167"/>
      <c r="E10" s="167"/>
      <c r="F10" s="167"/>
      <c r="G10" s="175"/>
      <c r="H10" s="167"/>
    </row>
    <row r="11" customFormat="false" ht="12.75" hidden="false" customHeight="false" outlineLevel="0" collapsed="false">
      <c r="G11" s="18"/>
    </row>
    <row r="12" customFormat="false" ht="14.1" hidden="false" customHeight="true" outlineLevel="0" collapsed="false">
      <c r="A12" s="36"/>
    </row>
  </sheetData>
  <mergeCells count="1">
    <mergeCell ref="D2:E2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 70</oddHeader>
    <oddFooter/>
  </headerFooter>
  <colBreaks count="1" manualBreakCount="1">
    <brk id="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41"/>
    <col collapsed="false" customWidth="true" hidden="false" outlineLevel="0" max="3" min="3" style="0" width="16.13"/>
    <col collapsed="false" customWidth="true" hidden="false" outlineLevel="0" max="4" min="4" style="0" width="17.99"/>
    <col collapsed="false" customWidth="true" hidden="false" outlineLevel="0" max="5" min="5" style="0" width="21.7"/>
    <col collapsed="false" customWidth="true" hidden="false" outlineLevel="0" max="6" min="6" style="0" width="18.41"/>
  </cols>
  <sheetData>
    <row r="1" customFormat="false" ht="13.5" hidden="false" customHeight="false" outlineLevel="0" collapsed="false">
      <c r="A1" s="36" t="s">
        <v>309</v>
      </c>
    </row>
    <row r="2" customFormat="false" ht="12.75" hidden="false" customHeight="false" outlineLevel="0" collapsed="false">
      <c r="A2" s="157" t="s">
        <v>296</v>
      </c>
      <c r="B2" s="176" t="s">
        <v>310</v>
      </c>
      <c r="C2" s="176"/>
      <c r="D2" s="176" t="s">
        <v>311</v>
      </c>
      <c r="E2" s="177" t="s">
        <v>312</v>
      </c>
    </row>
    <row r="3" customFormat="false" ht="13.5" hidden="false" customHeight="false" outlineLevel="0" collapsed="false">
      <c r="A3" s="178"/>
      <c r="B3" s="179" t="s">
        <v>270</v>
      </c>
      <c r="C3" s="179" t="s">
        <v>271</v>
      </c>
      <c r="D3" s="179" t="s">
        <v>313</v>
      </c>
      <c r="E3" s="180"/>
    </row>
    <row r="4" customFormat="false" ht="12.75" hidden="false" customHeight="false" outlineLevel="0" collapsed="false">
      <c r="A4" s="181" t="s">
        <v>314</v>
      </c>
      <c r="B4" s="182" t="n">
        <v>3</v>
      </c>
      <c r="C4" s="183" t="n">
        <v>4</v>
      </c>
      <c r="D4" s="184" t="n">
        <v>7</v>
      </c>
      <c r="E4" s="185" t="n">
        <v>0.1908</v>
      </c>
    </row>
    <row r="5" customFormat="false" ht="12.75" hidden="false" customHeight="false" outlineLevel="0" collapsed="false">
      <c r="A5" s="186" t="s">
        <v>315</v>
      </c>
      <c r="B5" s="187" t="n">
        <v>36</v>
      </c>
      <c r="C5" s="188" t="n">
        <v>14</v>
      </c>
      <c r="D5" s="189" t="n">
        <v>50</v>
      </c>
      <c r="E5" s="190"/>
      <c r="F5" s="167"/>
    </row>
    <row r="6" customFormat="false" ht="12.75" hidden="false" customHeight="false" outlineLevel="0" collapsed="false">
      <c r="A6" s="191" t="s">
        <v>117</v>
      </c>
      <c r="B6" s="192" t="n">
        <v>39</v>
      </c>
      <c r="C6" s="193" t="n">
        <v>18</v>
      </c>
      <c r="D6" s="193" t="n">
        <v>57</v>
      </c>
      <c r="E6" s="194"/>
      <c r="F6" s="167"/>
    </row>
    <row r="7" customFormat="false" ht="12.75" hidden="false" customHeight="false" outlineLevel="0" collapsed="false">
      <c r="A7" s="29"/>
      <c r="B7" s="195"/>
      <c r="C7" s="194"/>
      <c r="D7" s="194"/>
      <c r="E7" s="194"/>
      <c r="F7" s="167"/>
    </row>
    <row r="8" customFormat="false" ht="12.75" hidden="false" customHeight="false" outlineLevel="0" collapsed="false">
      <c r="A8" s="196" t="s">
        <v>316</v>
      </c>
      <c r="B8" s="182" t="n">
        <v>31</v>
      </c>
      <c r="C8" s="183" t="n">
        <v>17</v>
      </c>
      <c r="D8" s="184" t="n">
        <v>48</v>
      </c>
      <c r="E8" s="197" t="n">
        <v>0.2467</v>
      </c>
    </row>
    <row r="9" customFormat="false" ht="12.75" hidden="false" customHeight="false" outlineLevel="0" collapsed="false">
      <c r="A9" s="186" t="s">
        <v>317</v>
      </c>
      <c r="B9" s="187" t="n">
        <v>8</v>
      </c>
      <c r="C9" s="188" t="n">
        <v>1</v>
      </c>
      <c r="D9" s="189" t="n">
        <v>9</v>
      </c>
      <c r="E9" s="198"/>
      <c r="F9" s="167"/>
    </row>
    <row r="10" customFormat="false" ht="12.75" hidden="false" customHeight="false" outlineLevel="0" collapsed="false">
      <c r="A10" s="191" t="s">
        <v>117</v>
      </c>
      <c r="B10" s="192" t="n">
        <v>39</v>
      </c>
      <c r="C10" s="193" t="n">
        <v>18</v>
      </c>
      <c r="D10" s="193" t="n">
        <v>57</v>
      </c>
      <c r="E10" s="198"/>
      <c r="F10" s="167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 71</oddHeader>
    <oddFooter/>
  </headerFooter>
  <colBreaks count="1" manualBreakCount="1">
    <brk id="5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9" activeCellId="0" sqref="F7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4" style="0" width="10.41"/>
    <col collapsed="false" customWidth="true" hidden="false" outlineLevel="0" max="5" min="5" style="0" width="19.41"/>
    <col collapsed="false" customWidth="true" hidden="false" outlineLevel="0" max="6" min="6" style="0" width="21.13"/>
  </cols>
  <sheetData>
    <row r="1" customFormat="false" ht="13.5" hidden="false" customHeight="false" outlineLevel="0" collapsed="false">
      <c r="A1" s="36" t="s">
        <v>318</v>
      </c>
    </row>
    <row r="2" s="200" customFormat="true" ht="12.75" hidden="true" customHeight="false" outlineLevel="0" collapsed="false">
      <c r="A2" s="199" t="s">
        <v>319</v>
      </c>
    </row>
    <row r="3" s="200" customFormat="true" ht="12.75" hidden="true" customHeight="false" outlineLevel="0" collapsed="false"/>
    <row r="4" s="200" customFormat="true" ht="13.5" hidden="true" customHeight="false" outlineLevel="0" collapsed="false">
      <c r="A4" s="200" t="s">
        <v>320</v>
      </c>
    </row>
    <row r="5" s="200" customFormat="true" ht="15.75" hidden="true" customHeight="true" outlineLevel="0" collapsed="false">
      <c r="A5" s="201" t="s">
        <v>321</v>
      </c>
      <c r="B5" s="201"/>
      <c r="C5" s="201"/>
      <c r="D5" s="201"/>
      <c r="E5" s="202"/>
      <c r="L5" s="200" t="s">
        <v>322</v>
      </c>
    </row>
    <row r="6" s="200" customFormat="true" ht="15.75" hidden="true" customHeight="true" outlineLevel="0" collapsed="false">
      <c r="A6" s="203" t="s">
        <v>323</v>
      </c>
      <c r="B6" s="204" t="s">
        <v>324</v>
      </c>
      <c r="C6" s="204"/>
      <c r="D6" s="204"/>
      <c r="E6" s="202"/>
    </row>
    <row r="7" s="200" customFormat="true" ht="15.75" hidden="true" customHeight="false" outlineLevel="0" collapsed="false">
      <c r="A7" s="203"/>
      <c r="B7" s="205" t="n">
        <v>0</v>
      </c>
      <c r="C7" s="205" t="n">
        <v>1</v>
      </c>
      <c r="D7" s="204" t="s">
        <v>117</v>
      </c>
      <c r="E7" s="202"/>
    </row>
    <row r="8" s="200" customFormat="true" ht="12.75" hidden="true" customHeight="true" outlineLevel="0" collapsed="false">
      <c r="A8" s="206" t="n">
        <v>0</v>
      </c>
      <c r="B8" s="207" t="n">
        <v>51</v>
      </c>
      <c r="C8" s="207" t="n">
        <v>7</v>
      </c>
      <c r="D8" s="208" t="n">
        <v>58</v>
      </c>
      <c r="E8" s="209"/>
    </row>
    <row r="9" s="200" customFormat="true" ht="12.75" hidden="true" customHeight="true" outlineLevel="0" collapsed="false">
      <c r="A9" s="206" t="n">
        <v>1</v>
      </c>
      <c r="B9" s="207" t="n">
        <v>38</v>
      </c>
      <c r="C9" s="207" t="n">
        <v>10</v>
      </c>
      <c r="D9" s="208" t="n">
        <v>48</v>
      </c>
      <c r="E9" s="209"/>
      <c r="G9" s="210" t="s">
        <v>273</v>
      </c>
      <c r="H9" s="211" t="s">
        <v>274</v>
      </c>
      <c r="I9" s="211"/>
      <c r="J9" s="212" t="s">
        <v>276</v>
      </c>
    </row>
    <row r="10" s="200" customFormat="true" ht="12.75" hidden="true" customHeight="true" outlineLevel="0" collapsed="false">
      <c r="A10" s="206" t="s">
        <v>117</v>
      </c>
      <c r="B10" s="207" t="n">
        <v>89</v>
      </c>
      <c r="C10" s="207" t="n">
        <v>17</v>
      </c>
      <c r="D10" s="208" t="n">
        <v>106</v>
      </c>
      <c r="E10" s="209"/>
      <c r="G10" s="213" t="s">
        <v>277</v>
      </c>
      <c r="H10" s="214" t="n">
        <v>1</v>
      </c>
      <c r="I10" s="214"/>
      <c r="J10" s="215" t="n">
        <v>0.2209</v>
      </c>
    </row>
    <row r="11" s="200" customFormat="true" ht="12.75" hidden="true" customHeight="false" outlineLevel="0" collapsed="false">
      <c r="A11" s="200" t="s">
        <v>325</v>
      </c>
    </row>
    <row r="12" s="200" customFormat="true" ht="12.75" hidden="true" customHeight="false" outlineLevel="0" collapsed="false">
      <c r="A12" s="200" t="s">
        <v>326</v>
      </c>
    </row>
    <row r="13" s="200" customFormat="true" ht="12.75" hidden="true" customHeight="false" outlineLevel="0" collapsed="false"/>
    <row r="14" s="200" customFormat="true" ht="13.5" hidden="true" customHeight="false" outlineLevel="0" collapsed="false">
      <c r="A14" s="200" t="s">
        <v>327</v>
      </c>
    </row>
    <row r="15" s="200" customFormat="true" ht="15.75" hidden="true" customHeight="true" outlineLevel="0" collapsed="false">
      <c r="A15" s="201" t="s">
        <v>328</v>
      </c>
      <c r="B15" s="201"/>
      <c r="C15" s="201"/>
      <c r="D15" s="201"/>
      <c r="E15" s="202"/>
    </row>
    <row r="16" s="200" customFormat="true" ht="15.75" hidden="true" customHeight="true" outlineLevel="0" collapsed="false">
      <c r="A16" s="203" t="s">
        <v>329</v>
      </c>
      <c r="B16" s="204" t="s">
        <v>324</v>
      </c>
      <c r="C16" s="204"/>
      <c r="D16" s="204"/>
      <c r="E16" s="202"/>
    </row>
    <row r="17" s="200" customFormat="true" ht="15.75" hidden="true" customHeight="false" outlineLevel="0" collapsed="false">
      <c r="A17" s="203"/>
      <c r="B17" s="205" t="n">
        <v>0</v>
      </c>
      <c r="C17" s="205" t="n">
        <v>1</v>
      </c>
      <c r="D17" s="204" t="s">
        <v>117</v>
      </c>
      <c r="E17" s="202"/>
    </row>
    <row r="18" s="200" customFormat="true" ht="12.75" hidden="true" customHeight="true" outlineLevel="0" collapsed="false">
      <c r="A18" s="206" t="n">
        <v>0</v>
      </c>
      <c r="B18" s="207" t="n">
        <v>77</v>
      </c>
      <c r="C18" s="207" t="n">
        <v>14</v>
      </c>
      <c r="D18" s="208" t="n">
        <v>91</v>
      </c>
      <c r="E18" s="209"/>
    </row>
    <row r="19" s="200" customFormat="true" ht="12.75" hidden="true" customHeight="true" outlineLevel="0" collapsed="false">
      <c r="A19" s="206" t="n">
        <v>1</v>
      </c>
      <c r="B19" s="207" t="n">
        <v>12</v>
      </c>
      <c r="C19" s="207" t="n">
        <v>3</v>
      </c>
      <c r="D19" s="208" t="n">
        <v>15</v>
      </c>
      <c r="E19" s="209"/>
      <c r="G19" s="210" t="s">
        <v>273</v>
      </c>
      <c r="H19" s="211" t="s">
        <v>274</v>
      </c>
      <c r="I19" s="211"/>
      <c r="J19" s="212" t="s">
        <v>276</v>
      </c>
    </row>
    <row r="20" s="200" customFormat="true" ht="12.75" hidden="true" customHeight="true" outlineLevel="0" collapsed="false">
      <c r="A20" s="206" t="s">
        <v>117</v>
      </c>
      <c r="B20" s="207" t="n">
        <v>89</v>
      </c>
      <c r="C20" s="207" t="n">
        <v>17</v>
      </c>
      <c r="D20" s="208" t="n">
        <v>106</v>
      </c>
      <c r="E20" s="209"/>
      <c r="G20" s="213" t="s">
        <v>277</v>
      </c>
      <c r="H20" s="214" t="n">
        <v>1</v>
      </c>
      <c r="I20" s="214"/>
      <c r="J20" s="215" t="n">
        <v>0.6517</v>
      </c>
    </row>
    <row r="21" s="200" customFormat="true" ht="12.75" hidden="true" customHeight="false" outlineLevel="0" collapsed="false">
      <c r="A21" s="200" t="s">
        <v>330</v>
      </c>
    </row>
    <row r="22" s="200" customFormat="true" ht="12.75" hidden="true" customHeight="false" outlineLevel="0" collapsed="false">
      <c r="A22" s="200" t="s">
        <v>326</v>
      </c>
    </row>
    <row r="23" s="200" customFormat="true" ht="12.75" hidden="true" customHeight="false" outlineLevel="0" collapsed="false"/>
    <row r="24" s="200" customFormat="true" ht="13.5" hidden="true" customHeight="false" outlineLevel="0" collapsed="false">
      <c r="A24" s="200" t="s">
        <v>331</v>
      </c>
    </row>
    <row r="25" s="200" customFormat="true" ht="15.75" hidden="true" customHeight="true" outlineLevel="0" collapsed="false">
      <c r="A25" s="201" t="s">
        <v>332</v>
      </c>
      <c r="B25" s="201"/>
      <c r="C25" s="201"/>
      <c r="D25" s="201"/>
      <c r="E25" s="202"/>
    </row>
    <row r="26" s="200" customFormat="true" ht="15.75" hidden="true" customHeight="true" outlineLevel="0" collapsed="false">
      <c r="A26" s="203" t="s">
        <v>333</v>
      </c>
      <c r="B26" s="204" t="s">
        <v>324</v>
      </c>
      <c r="C26" s="204"/>
      <c r="D26" s="204"/>
      <c r="E26" s="202"/>
    </row>
    <row r="27" s="200" customFormat="true" ht="15.75" hidden="true" customHeight="false" outlineLevel="0" collapsed="false">
      <c r="A27" s="203"/>
      <c r="B27" s="205" t="n">
        <v>0</v>
      </c>
      <c r="C27" s="205" t="n">
        <v>1</v>
      </c>
      <c r="D27" s="204" t="s">
        <v>117</v>
      </c>
      <c r="E27" s="202"/>
    </row>
    <row r="28" s="200" customFormat="true" ht="12.75" hidden="true" customHeight="true" outlineLevel="0" collapsed="false">
      <c r="A28" s="206" t="n">
        <v>0</v>
      </c>
      <c r="B28" s="207" t="n">
        <v>77</v>
      </c>
      <c r="C28" s="207" t="n">
        <v>15</v>
      </c>
      <c r="D28" s="208" t="n">
        <v>92</v>
      </c>
      <c r="E28" s="209"/>
    </row>
    <row r="29" s="200" customFormat="true" ht="12.75" hidden="true" customHeight="true" outlineLevel="0" collapsed="false">
      <c r="A29" s="206" t="n">
        <v>1</v>
      </c>
      <c r="B29" s="207" t="n">
        <v>12</v>
      </c>
      <c r="C29" s="207" t="n">
        <v>2</v>
      </c>
      <c r="D29" s="208" t="n">
        <v>14</v>
      </c>
      <c r="E29" s="209"/>
      <c r="G29" s="210" t="s">
        <v>273</v>
      </c>
      <c r="H29" s="211" t="s">
        <v>274</v>
      </c>
      <c r="I29" s="211"/>
      <c r="J29" s="212" t="s">
        <v>276</v>
      </c>
    </row>
    <row r="30" s="200" customFormat="true" ht="12.75" hidden="true" customHeight="true" outlineLevel="0" collapsed="false">
      <c r="A30" s="206" t="s">
        <v>117</v>
      </c>
      <c r="B30" s="207" t="n">
        <v>89</v>
      </c>
      <c r="C30" s="207" t="n">
        <v>17</v>
      </c>
      <c r="D30" s="208" t="n">
        <v>106</v>
      </c>
      <c r="E30" s="209"/>
      <c r="G30" s="213" t="s">
        <v>277</v>
      </c>
      <c r="H30" s="214" t="n">
        <v>1</v>
      </c>
      <c r="I30" s="214"/>
      <c r="J30" s="215" t="n">
        <v>0.8479</v>
      </c>
    </row>
    <row r="31" s="200" customFormat="true" ht="12.75" hidden="true" customHeight="false" outlineLevel="0" collapsed="false">
      <c r="A31" s="200" t="s">
        <v>334</v>
      </c>
    </row>
    <row r="32" s="200" customFormat="true" ht="12.75" hidden="true" customHeight="false" outlineLevel="0" collapsed="false">
      <c r="A32" s="200" t="s">
        <v>326</v>
      </c>
    </row>
    <row r="33" s="200" customFormat="true" ht="12.75" hidden="true" customHeight="false" outlineLevel="0" collapsed="false"/>
    <row r="34" s="200" customFormat="true" ht="13.5" hidden="true" customHeight="false" outlineLevel="0" collapsed="false">
      <c r="A34" s="200" t="s">
        <v>335</v>
      </c>
    </row>
    <row r="35" s="200" customFormat="true" ht="15.75" hidden="true" customHeight="true" outlineLevel="0" collapsed="false">
      <c r="A35" s="201" t="s">
        <v>336</v>
      </c>
      <c r="B35" s="201"/>
      <c r="C35" s="201"/>
      <c r="D35" s="201"/>
      <c r="E35" s="202"/>
    </row>
    <row r="36" s="200" customFormat="true" ht="15.75" hidden="true" customHeight="true" outlineLevel="0" collapsed="false">
      <c r="A36" s="203" t="s">
        <v>337</v>
      </c>
      <c r="B36" s="204" t="s">
        <v>324</v>
      </c>
      <c r="C36" s="204"/>
      <c r="D36" s="204"/>
      <c r="E36" s="202"/>
    </row>
    <row r="37" s="200" customFormat="true" ht="15.75" hidden="true" customHeight="false" outlineLevel="0" collapsed="false">
      <c r="A37" s="203"/>
      <c r="B37" s="205" t="n">
        <v>0</v>
      </c>
      <c r="C37" s="205" t="n">
        <v>1</v>
      </c>
      <c r="D37" s="204" t="s">
        <v>117</v>
      </c>
      <c r="E37" s="202"/>
    </row>
    <row r="38" s="200" customFormat="true" ht="12.75" hidden="true" customHeight="true" outlineLevel="0" collapsed="false">
      <c r="A38" s="206" t="n">
        <v>0</v>
      </c>
      <c r="B38" s="207" t="n">
        <v>80</v>
      </c>
      <c r="C38" s="207" t="n">
        <v>17</v>
      </c>
      <c r="D38" s="208" t="n">
        <v>97</v>
      </c>
      <c r="E38" s="209"/>
    </row>
    <row r="39" s="200" customFormat="true" ht="12.75" hidden="true" customHeight="true" outlineLevel="0" collapsed="false">
      <c r="A39" s="206" t="n">
        <v>1</v>
      </c>
      <c r="B39" s="207" t="n">
        <v>9</v>
      </c>
      <c r="C39" s="207" t="n">
        <v>0</v>
      </c>
      <c r="D39" s="208" t="n">
        <v>9</v>
      </c>
      <c r="E39" s="209"/>
      <c r="G39" s="210" t="s">
        <v>273</v>
      </c>
      <c r="H39" s="211" t="s">
        <v>274</v>
      </c>
      <c r="I39" s="211"/>
      <c r="J39" s="212" t="s">
        <v>276</v>
      </c>
    </row>
    <row r="40" s="200" customFormat="true" ht="12.75" hidden="true" customHeight="true" outlineLevel="0" collapsed="false">
      <c r="A40" s="206" t="s">
        <v>117</v>
      </c>
      <c r="B40" s="207" t="n">
        <v>89</v>
      </c>
      <c r="C40" s="207" t="n">
        <v>17</v>
      </c>
      <c r="D40" s="208" t="n">
        <v>106</v>
      </c>
      <c r="E40" s="209"/>
      <c r="G40" s="213" t="s">
        <v>277</v>
      </c>
      <c r="H40" s="214" t="n">
        <v>1</v>
      </c>
      <c r="I40" s="214"/>
      <c r="J40" s="215" t="n">
        <v>0.1705</v>
      </c>
    </row>
    <row r="41" s="200" customFormat="true" ht="12.75" hidden="true" customHeight="false" outlineLevel="0" collapsed="false">
      <c r="A41" s="200" t="s">
        <v>338</v>
      </c>
    </row>
    <row r="42" s="200" customFormat="true" ht="12.75" hidden="true" customHeight="false" outlineLevel="0" collapsed="false">
      <c r="A42" s="200" t="s">
        <v>326</v>
      </c>
    </row>
    <row r="43" s="200" customFormat="true" ht="12.75" hidden="true" customHeight="false" outlineLevel="0" collapsed="false"/>
    <row r="44" s="200" customFormat="true" ht="13.5" hidden="true" customHeight="false" outlineLevel="0" collapsed="false">
      <c r="A44" s="200" t="s">
        <v>339</v>
      </c>
    </row>
    <row r="45" s="200" customFormat="true" ht="15.75" hidden="true" customHeight="true" outlineLevel="0" collapsed="false">
      <c r="A45" s="201" t="s">
        <v>340</v>
      </c>
      <c r="B45" s="201"/>
      <c r="C45" s="201"/>
      <c r="D45" s="201"/>
      <c r="E45" s="202"/>
    </row>
    <row r="46" s="200" customFormat="true" ht="15.75" hidden="true" customHeight="true" outlineLevel="0" collapsed="false">
      <c r="A46" s="203" t="s">
        <v>341</v>
      </c>
      <c r="B46" s="204" t="s">
        <v>324</v>
      </c>
      <c r="C46" s="204"/>
      <c r="D46" s="204"/>
      <c r="E46" s="202"/>
    </row>
    <row r="47" s="200" customFormat="true" ht="15.75" hidden="true" customHeight="false" outlineLevel="0" collapsed="false">
      <c r="A47" s="203"/>
      <c r="B47" s="205" t="n">
        <v>0</v>
      </c>
      <c r="C47" s="205" t="n">
        <v>1</v>
      </c>
      <c r="D47" s="204" t="s">
        <v>117</v>
      </c>
      <c r="E47" s="202"/>
    </row>
    <row r="48" s="200" customFormat="true" ht="12.75" hidden="true" customHeight="true" outlineLevel="0" collapsed="false">
      <c r="A48" s="206" t="n">
        <v>0</v>
      </c>
      <c r="B48" s="207" t="n">
        <v>70</v>
      </c>
      <c r="C48" s="207" t="n">
        <v>13</v>
      </c>
      <c r="D48" s="208" t="n">
        <v>83</v>
      </c>
      <c r="E48" s="209"/>
    </row>
    <row r="49" s="200" customFormat="true" ht="12.75" hidden="true" customHeight="true" outlineLevel="0" collapsed="false">
      <c r="A49" s="206" t="n">
        <v>1</v>
      </c>
      <c r="B49" s="207" t="n">
        <v>19</v>
      </c>
      <c r="C49" s="207" t="n">
        <v>4</v>
      </c>
      <c r="D49" s="208" t="n">
        <v>23</v>
      </c>
      <c r="E49" s="209"/>
      <c r="G49" s="210" t="s">
        <v>273</v>
      </c>
      <c r="H49" s="211" t="s">
        <v>274</v>
      </c>
      <c r="I49" s="211"/>
      <c r="J49" s="212" t="s">
        <v>276</v>
      </c>
    </row>
    <row r="50" s="200" customFormat="true" ht="12.75" hidden="true" customHeight="true" outlineLevel="0" collapsed="false">
      <c r="A50" s="206" t="s">
        <v>117</v>
      </c>
      <c r="B50" s="207" t="n">
        <v>89</v>
      </c>
      <c r="C50" s="207" t="n">
        <v>17</v>
      </c>
      <c r="D50" s="208" t="n">
        <v>106</v>
      </c>
      <c r="E50" s="209"/>
      <c r="G50" s="213" t="s">
        <v>277</v>
      </c>
      <c r="H50" s="214" t="n">
        <v>1</v>
      </c>
      <c r="I50" s="214"/>
      <c r="J50" s="215" t="n">
        <v>0.8415</v>
      </c>
    </row>
    <row r="51" s="200" customFormat="true" ht="12.75" hidden="true" customHeight="false" outlineLevel="0" collapsed="false">
      <c r="A51" s="200" t="s">
        <v>342</v>
      </c>
    </row>
    <row r="52" s="200" customFormat="true" ht="12.75" hidden="true" customHeight="false" outlineLevel="0" collapsed="false">
      <c r="A52" s="200" t="s">
        <v>326</v>
      </c>
    </row>
    <row r="53" customFormat="false" ht="13.5" hidden="false" customHeight="true" outlineLevel="0" collapsed="false">
      <c r="A53" s="216" t="s">
        <v>343</v>
      </c>
      <c r="B53" s="217"/>
      <c r="C53" s="176" t="s">
        <v>310</v>
      </c>
      <c r="D53" s="176"/>
      <c r="E53" s="176" t="s">
        <v>311</v>
      </c>
      <c r="F53" s="176" t="s">
        <v>344</v>
      </c>
    </row>
    <row r="54" customFormat="false" ht="13.5" hidden="false" customHeight="false" outlineLevel="0" collapsed="false">
      <c r="A54" s="218"/>
      <c r="B54" s="219"/>
      <c r="C54" s="179" t="s">
        <v>270</v>
      </c>
      <c r="D54" s="179" t="s">
        <v>271</v>
      </c>
      <c r="E54" s="179" t="s">
        <v>313</v>
      </c>
      <c r="F54" s="179"/>
    </row>
    <row r="55" customFormat="false" ht="13.5" hidden="false" customHeight="false" outlineLevel="0" collapsed="false">
      <c r="A55" s="220" t="s">
        <v>133</v>
      </c>
      <c r="B55" s="221" t="s">
        <v>270</v>
      </c>
      <c r="C55" s="222" t="n">
        <v>16</v>
      </c>
      <c r="D55" s="222" t="n">
        <v>10</v>
      </c>
      <c r="E55" s="222" t="n">
        <f aca="false">C55+D55</f>
        <v>26</v>
      </c>
      <c r="F55" s="222" t="n">
        <v>0.3059</v>
      </c>
    </row>
    <row r="56" customFormat="false" ht="13.5" hidden="false" customHeight="false" outlineLevel="0" collapsed="false">
      <c r="A56" s="220"/>
      <c r="B56" s="223" t="s">
        <v>271</v>
      </c>
      <c r="C56" s="224" t="n">
        <v>23</v>
      </c>
      <c r="D56" s="224" t="n">
        <v>8</v>
      </c>
      <c r="E56" s="224" t="n">
        <f aca="false">C56+D56</f>
        <v>31</v>
      </c>
      <c r="F56" s="225"/>
    </row>
    <row r="57" customFormat="false" ht="13.5" hidden="false" customHeight="false" outlineLevel="0" collapsed="false">
      <c r="A57" s="220"/>
      <c r="B57" s="226"/>
      <c r="C57" s="227"/>
      <c r="D57" s="227"/>
      <c r="E57" s="227"/>
      <c r="F57" s="228"/>
    </row>
    <row r="58" customFormat="false" ht="13.5" hidden="false" customHeight="false" outlineLevel="0" collapsed="false">
      <c r="A58" s="220" t="s">
        <v>108</v>
      </c>
      <c r="B58" s="223" t="s">
        <v>270</v>
      </c>
      <c r="C58" s="224" t="n">
        <v>30</v>
      </c>
      <c r="D58" s="224" t="n">
        <v>15</v>
      </c>
      <c r="E58" s="224" t="n">
        <f aca="false">C58+D58</f>
        <v>45</v>
      </c>
      <c r="F58" s="224" t="n">
        <v>0.5158</v>
      </c>
    </row>
    <row r="59" customFormat="false" ht="13.5" hidden="false" customHeight="false" outlineLevel="0" collapsed="false">
      <c r="A59" s="220"/>
      <c r="B59" s="223" t="s">
        <v>271</v>
      </c>
      <c r="C59" s="224" t="n">
        <v>9</v>
      </c>
      <c r="D59" s="224" t="n">
        <v>3</v>
      </c>
      <c r="E59" s="224" t="n">
        <f aca="false">C59+D59</f>
        <v>12</v>
      </c>
      <c r="F59" s="225"/>
    </row>
    <row r="60" customFormat="false" ht="13.5" hidden="false" customHeight="false" outlineLevel="0" collapsed="false">
      <c r="A60" s="220"/>
      <c r="B60" s="226"/>
      <c r="C60" s="227"/>
      <c r="D60" s="227"/>
      <c r="E60" s="227"/>
      <c r="F60" s="228"/>
    </row>
    <row r="61" customFormat="false" ht="13.5" hidden="false" customHeight="false" outlineLevel="0" collapsed="false">
      <c r="A61" s="220" t="s">
        <v>107</v>
      </c>
      <c r="B61" s="223" t="s">
        <v>270</v>
      </c>
      <c r="C61" s="224" t="n">
        <v>36</v>
      </c>
      <c r="D61" s="224" t="n">
        <v>15</v>
      </c>
      <c r="E61" s="224" t="n">
        <f aca="false">C61+D61</f>
        <v>51</v>
      </c>
      <c r="F61" s="224" t="n">
        <v>0.3961</v>
      </c>
    </row>
    <row r="62" customFormat="false" ht="13.5" hidden="false" customHeight="false" outlineLevel="0" collapsed="false">
      <c r="A62" s="220"/>
      <c r="B62" s="223" t="s">
        <v>271</v>
      </c>
      <c r="C62" s="224" t="n">
        <v>3</v>
      </c>
      <c r="D62" s="224" t="n">
        <v>3</v>
      </c>
      <c r="E62" s="224" t="n">
        <f aca="false">C62+D62</f>
        <v>6</v>
      </c>
      <c r="F62" s="225"/>
    </row>
    <row r="63" customFormat="false" ht="13.5" hidden="false" customHeight="false" outlineLevel="0" collapsed="false">
      <c r="A63" s="229"/>
      <c r="B63" s="230"/>
      <c r="C63" s="228"/>
      <c r="D63" s="228"/>
      <c r="E63" s="227"/>
      <c r="F63" s="228"/>
    </row>
    <row r="64" customFormat="false" ht="13.5" hidden="false" customHeight="false" outlineLevel="0" collapsed="false">
      <c r="A64" s="220" t="s">
        <v>111</v>
      </c>
      <c r="B64" s="223" t="s">
        <v>270</v>
      </c>
      <c r="C64" s="224" t="n">
        <v>38</v>
      </c>
      <c r="D64" s="224" t="n">
        <v>16</v>
      </c>
      <c r="E64" s="224" t="n">
        <f aca="false">C64+D64</f>
        <v>54</v>
      </c>
      <c r="F64" s="224" t="n">
        <v>0.5868</v>
      </c>
    </row>
    <row r="65" customFormat="false" ht="13.5" hidden="false" customHeight="false" outlineLevel="0" collapsed="false">
      <c r="A65" s="220"/>
      <c r="B65" s="223" t="s">
        <v>271</v>
      </c>
      <c r="C65" s="224" t="n">
        <v>1</v>
      </c>
      <c r="D65" s="224" t="n">
        <v>2</v>
      </c>
      <c r="E65" s="224" t="n">
        <f aca="false">C65+D65</f>
        <v>3</v>
      </c>
      <c r="F65" s="225"/>
    </row>
    <row r="66" customFormat="false" ht="13.5" hidden="false" customHeight="false" outlineLevel="0" collapsed="false">
      <c r="A66" s="220"/>
      <c r="B66" s="226"/>
      <c r="C66" s="227"/>
      <c r="D66" s="227"/>
      <c r="E66" s="227"/>
      <c r="F66" s="228"/>
    </row>
    <row r="67" customFormat="false" ht="13.5" hidden="false" customHeight="false" outlineLevel="0" collapsed="false">
      <c r="A67" s="220" t="s">
        <v>106</v>
      </c>
      <c r="B67" s="223" t="s">
        <v>270</v>
      </c>
      <c r="C67" s="224" t="n">
        <v>34</v>
      </c>
      <c r="D67" s="224" t="n">
        <v>15</v>
      </c>
      <c r="E67" s="224" t="n">
        <f aca="false">C67+D67</f>
        <v>49</v>
      </c>
      <c r="F67" s="231" t="n">
        <v>0.448</v>
      </c>
    </row>
    <row r="68" customFormat="false" ht="13.5" hidden="false" customHeight="false" outlineLevel="0" collapsed="false">
      <c r="A68" s="220"/>
      <c r="B68" s="232" t="s">
        <v>271</v>
      </c>
      <c r="C68" s="233" t="n">
        <v>5</v>
      </c>
      <c r="D68" s="233" t="n">
        <v>3</v>
      </c>
      <c r="E68" s="233" t="n">
        <f aca="false">C68+D68</f>
        <v>8</v>
      </c>
      <c r="F68" s="234"/>
    </row>
    <row r="69" customFormat="false" ht="14.25" hidden="false" customHeight="false" outlineLevel="0" collapsed="false">
      <c r="A69" s="16" t="s">
        <v>345</v>
      </c>
      <c r="B69" s="235"/>
      <c r="C69" s="224"/>
      <c r="D69" s="224"/>
      <c r="E69" s="224"/>
      <c r="F69" s="225"/>
    </row>
    <row r="70" customFormat="false" ht="12.75" hidden="false" customHeight="false" outlineLevel="0" collapsed="false">
      <c r="A70" s="0" t="s">
        <v>346</v>
      </c>
      <c r="B70" s="235"/>
      <c r="C70" s="224"/>
      <c r="D70" s="224"/>
      <c r="E70" s="224"/>
      <c r="F70" s="225"/>
    </row>
    <row r="71" customFormat="false" ht="12.75" hidden="false" customHeight="false" outlineLevel="0" collapsed="false">
      <c r="A71" s="236"/>
      <c r="B71" s="235"/>
      <c r="C71" s="224"/>
      <c r="D71" s="224"/>
      <c r="E71" s="224"/>
      <c r="F71" s="225"/>
    </row>
    <row r="72" customFormat="false" ht="12.75" hidden="false" customHeight="false" outlineLevel="0" collapsed="false">
      <c r="A72" s="236"/>
      <c r="B72" s="235"/>
      <c r="C72" s="224"/>
      <c r="D72" s="224"/>
      <c r="E72" s="224"/>
      <c r="F72" s="225"/>
    </row>
    <row r="73" customFormat="false" ht="12.75" hidden="false" customHeight="false" outlineLevel="0" collapsed="false">
      <c r="A73" s="236"/>
      <c r="B73" s="235"/>
      <c r="C73" s="224"/>
      <c r="D73" s="224"/>
      <c r="E73" s="224"/>
      <c r="F73" s="225"/>
    </row>
    <row r="74" customFormat="false" ht="12.75" hidden="false" customHeight="false" outlineLevel="0" collapsed="false">
      <c r="A74" s="236"/>
      <c r="B74" s="235"/>
      <c r="C74" s="224"/>
      <c r="D74" s="224"/>
      <c r="E74" s="224"/>
      <c r="F74" s="225"/>
    </row>
    <row r="75" customFormat="false" ht="12.75" hidden="false" customHeight="false" outlineLevel="0" collapsed="false">
      <c r="A75" s="36"/>
      <c r="D75" s="11"/>
      <c r="E75" s="11"/>
      <c r="F75" s="11"/>
    </row>
  </sheetData>
  <mergeCells count="21">
    <mergeCell ref="A5:D5"/>
    <mergeCell ref="A6:A7"/>
    <mergeCell ref="B6:D6"/>
    <mergeCell ref="A15:D15"/>
    <mergeCell ref="A16:A17"/>
    <mergeCell ref="B16:D16"/>
    <mergeCell ref="A25:D25"/>
    <mergeCell ref="A26:A27"/>
    <mergeCell ref="B26:D26"/>
    <mergeCell ref="A35:D35"/>
    <mergeCell ref="A36:A37"/>
    <mergeCell ref="B36:D36"/>
    <mergeCell ref="A45:D45"/>
    <mergeCell ref="A46:A47"/>
    <mergeCell ref="B46:D46"/>
    <mergeCell ref="C53:D53"/>
    <mergeCell ref="A55:A56"/>
    <mergeCell ref="A58:A59"/>
    <mergeCell ref="A61:A62"/>
    <mergeCell ref="A64:A65"/>
    <mergeCell ref="A67:A68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 72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37" activeCellId="0" sqref="C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41"/>
    <col collapsed="false" customWidth="true" hidden="false" outlineLevel="0" max="3" min="3" style="0" width="16.13"/>
    <col collapsed="false" customWidth="true" hidden="false" outlineLevel="0" max="4" min="4" style="0" width="17.99"/>
    <col collapsed="false" customWidth="true" hidden="false" outlineLevel="0" max="5" min="5" style="0" width="21.7"/>
    <col collapsed="false" customWidth="true" hidden="false" outlineLevel="0" max="6" min="6" style="0" width="18.41"/>
  </cols>
  <sheetData>
    <row r="1" customFormat="false" ht="13.5" hidden="false" customHeight="false" outlineLevel="0" collapsed="false">
      <c r="A1" s="36" t="s">
        <v>347</v>
      </c>
    </row>
    <row r="2" customFormat="false" ht="12.75" hidden="false" customHeight="false" outlineLevel="0" collapsed="false">
      <c r="A2" s="157" t="s">
        <v>296</v>
      </c>
      <c r="B2" s="176" t="s">
        <v>272</v>
      </c>
      <c r="C2" s="176"/>
      <c r="D2" s="176" t="s">
        <v>311</v>
      </c>
      <c r="E2" s="177" t="s">
        <v>277</v>
      </c>
    </row>
    <row r="3" customFormat="false" ht="13.5" hidden="false" customHeight="false" outlineLevel="0" collapsed="false">
      <c r="A3" s="178"/>
      <c r="B3" s="179" t="s">
        <v>270</v>
      </c>
      <c r="C3" s="179" t="s">
        <v>271</v>
      </c>
      <c r="D3" s="179" t="s">
        <v>313</v>
      </c>
      <c r="E3" s="237" t="s">
        <v>348</v>
      </c>
    </row>
    <row r="4" customFormat="false" ht="12.75" hidden="false" customHeight="false" outlineLevel="0" collapsed="false">
      <c r="A4" s="181" t="s">
        <v>349</v>
      </c>
      <c r="B4" s="182" t="n">
        <v>14</v>
      </c>
      <c r="C4" s="183" t="n">
        <v>3</v>
      </c>
      <c r="D4" s="184" t="n">
        <v>17</v>
      </c>
      <c r="E4" s="185" t="s">
        <v>350</v>
      </c>
    </row>
    <row r="5" customFormat="false" ht="12.75" hidden="false" customHeight="false" outlineLevel="0" collapsed="false">
      <c r="A5" s="181" t="s">
        <v>351</v>
      </c>
      <c r="B5" s="187" t="n">
        <v>25</v>
      </c>
      <c r="C5" s="188" t="n">
        <v>15</v>
      </c>
      <c r="D5" s="189" t="n">
        <v>40</v>
      </c>
      <c r="E5" s="185"/>
      <c r="F5" s="167"/>
    </row>
    <row r="6" customFormat="false" ht="12.75" hidden="false" customHeight="false" outlineLevel="0" collapsed="false">
      <c r="A6" s="191" t="s">
        <v>117</v>
      </c>
      <c r="B6" s="192" t="n">
        <v>39</v>
      </c>
      <c r="C6" s="193" t="n">
        <v>18</v>
      </c>
      <c r="D6" s="193" t="n">
        <v>57</v>
      </c>
      <c r="E6" s="185"/>
      <c r="F6" s="167"/>
    </row>
    <row r="7" customFormat="false" ht="12.75" hidden="false" customHeight="false" outlineLevel="0" collapsed="false">
      <c r="A7" s="29"/>
      <c r="B7" s="195"/>
      <c r="C7" s="194"/>
      <c r="D7" s="194"/>
      <c r="E7" s="194"/>
      <c r="F7" s="167"/>
    </row>
    <row r="8" customFormat="false" ht="12.75" hidden="false" customHeight="false" outlineLevel="0" collapsed="false">
      <c r="A8" s="196" t="s">
        <v>352</v>
      </c>
      <c r="B8" s="182" t="n">
        <v>16</v>
      </c>
      <c r="C8" s="183" t="n">
        <v>6</v>
      </c>
      <c r="D8" s="184" t="n">
        <v>22</v>
      </c>
      <c r="E8" s="185" t="n">
        <v>0.5792</v>
      </c>
    </row>
    <row r="9" customFormat="false" ht="12.75" hidden="false" customHeight="false" outlineLevel="0" collapsed="false">
      <c r="A9" s="186" t="s">
        <v>353</v>
      </c>
      <c r="B9" s="187" t="n">
        <v>23</v>
      </c>
      <c r="C9" s="188" t="n">
        <v>12</v>
      </c>
      <c r="D9" s="189" t="n">
        <v>35</v>
      </c>
      <c r="E9" s="190"/>
      <c r="F9" s="167"/>
    </row>
    <row r="10" customFormat="false" ht="12.75" hidden="false" customHeight="false" outlineLevel="0" collapsed="false">
      <c r="A10" s="191" t="s">
        <v>117</v>
      </c>
      <c r="B10" s="192" t="n">
        <v>39</v>
      </c>
      <c r="C10" s="193" t="n">
        <v>18</v>
      </c>
      <c r="D10" s="193" t="n">
        <v>57</v>
      </c>
      <c r="E10" s="194"/>
      <c r="F10" s="167"/>
    </row>
    <row r="11" customFormat="false" ht="12.75" hidden="false" customHeight="false" outlineLevel="0" collapsed="false">
      <c r="A11" s="191"/>
      <c r="B11" s="192"/>
      <c r="C11" s="193"/>
      <c r="D11" s="193"/>
      <c r="E11" s="194"/>
      <c r="F11" s="167"/>
    </row>
    <row r="12" customFormat="false" ht="12.75" hidden="false" customHeight="false" outlineLevel="0" collapsed="false">
      <c r="A12" s="196" t="s">
        <v>314</v>
      </c>
      <c r="B12" s="182" t="n">
        <v>30</v>
      </c>
      <c r="C12" s="183" t="n">
        <v>9</v>
      </c>
      <c r="D12" s="184" t="n">
        <v>39</v>
      </c>
      <c r="E12" s="238" t="n">
        <v>0.0421</v>
      </c>
    </row>
    <row r="13" customFormat="false" ht="12.75" hidden="false" customHeight="false" outlineLevel="0" collapsed="false">
      <c r="A13" s="186" t="s">
        <v>315</v>
      </c>
      <c r="B13" s="187" t="n">
        <v>9</v>
      </c>
      <c r="C13" s="188" t="n">
        <v>9</v>
      </c>
      <c r="D13" s="189" t="n">
        <v>18</v>
      </c>
      <c r="E13" s="198"/>
      <c r="F13" s="167"/>
    </row>
    <row r="14" customFormat="false" ht="12.75" hidden="false" customHeight="false" outlineLevel="0" collapsed="false">
      <c r="A14" s="191" t="s">
        <v>117</v>
      </c>
      <c r="B14" s="192" t="n">
        <v>39</v>
      </c>
      <c r="C14" s="193" t="n">
        <v>18</v>
      </c>
      <c r="D14" s="193" t="n">
        <v>57</v>
      </c>
      <c r="E14" s="198"/>
      <c r="F14" s="167"/>
    </row>
    <row r="15" customFormat="false" ht="12.75" hidden="false" customHeight="false" outlineLevel="0" collapsed="false">
      <c r="A15" s="239" t="s">
        <v>354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 73</oddHeader>
    <oddFooter/>
  </headerFooter>
  <colBreaks count="1" manualBreakCount="1">
    <brk id="5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0" activeCellId="0" sqref="A28:IV1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3.41"/>
    <col collapsed="false" customWidth="true" hidden="false" outlineLevel="0" max="3" min="3" style="0" width="16.13"/>
    <col collapsed="false" customWidth="true" hidden="false" outlineLevel="0" max="4" min="4" style="0" width="17.99"/>
    <col collapsed="false" customWidth="true" hidden="false" outlineLevel="0" max="5" min="5" style="0" width="14.41"/>
    <col collapsed="false" customWidth="true" hidden="false" outlineLevel="0" max="6" min="6" style="0" width="11.42"/>
    <col collapsed="false" customWidth="true" hidden="false" outlineLevel="0" max="7" min="7" style="0" width="18.28"/>
    <col collapsed="false" customWidth="true" hidden="false" outlineLevel="0" max="8" min="8" style="0" width="18.41"/>
  </cols>
  <sheetData>
    <row r="1" customFormat="false" ht="13.5" hidden="false" customHeight="false" outlineLevel="0" collapsed="false">
      <c r="A1" s="36" t="s">
        <v>355</v>
      </c>
    </row>
    <row r="2" customFormat="false" ht="12.75" hidden="false" customHeight="false" outlineLevel="0" collapsed="false">
      <c r="A2" s="157" t="s">
        <v>343</v>
      </c>
      <c r="B2" s="158" t="s">
        <v>121</v>
      </c>
      <c r="C2" s="159" t="s">
        <v>297</v>
      </c>
      <c r="D2" s="159" t="s">
        <v>298</v>
      </c>
      <c r="E2" s="159"/>
      <c r="F2" s="159" t="s">
        <v>299</v>
      </c>
      <c r="G2" s="159" t="s">
        <v>300</v>
      </c>
    </row>
    <row r="3" customFormat="false" ht="12.75" hidden="false" customHeight="false" outlineLevel="0" collapsed="false">
      <c r="A3" s="22"/>
      <c r="B3" s="22"/>
      <c r="C3" s="22" t="s">
        <v>301</v>
      </c>
      <c r="D3" s="160" t="s">
        <v>302</v>
      </c>
      <c r="E3" s="160" t="s">
        <v>303</v>
      </c>
      <c r="F3" s="160"/>
      <c r="G3" s="22" t="s">
        <v>348</v>
      </c>
    </row>
    <row r="4" customFormat="false" ht="12.75" hidden="false" customHeight="false" outlineLevel="0" collapsed="false">
      <c r="A4" s="161" t="s">
        <v>133</v>
      </c>
      <c r="B4" s="43"/>
      <c r="C4" s="43"/>
      <c r="D4" s="167"/>
      <c r="E4" s="167"/>
      <c r="F4" s="167"/>
      <c r="G4" s="167"/>
    </row>
    <row r="5" customFormat="false" ht="12.75" hidden="false" customHeight="false" outlineLevel="0" collapsed="false">
      <c r="A5" s="161" t="s">
        <v>356</v>
      </c>
      <c r="B5" s="42" t="n">
        <v>58</v>
      </c>
      <c r="C5" s="44" t="n">
        <v>2103360</v>
      </c>
      <c r="D5" s="44" t="n">
        <v>1241240</v>
      </c>
      <c r="E5" s="44" t="n">
        <v>2965470</v>
      </c>
      <c r="F5" s="44" t="n">
        <v>3278810</v>
      </c>
      <c r="G5" s="162"/>
    </row>
    <row r="6" customFormat="false" ht="12.75" hidden="false" customHeight="false" outlineLevel="0" collapsed="false">
      <c r="A6" s="163" t="s">
        <v>357</v>
      </c>
      <c r="B6" s="164" t="n">
        <v>48</v>
      </c>
      <c r="C6" s="165" t="n">
        <v>3733200</v>
      </c>
      <c r="D6" s="165" t="n">
        <v>2182240</v>
      </c>
      <c r="E6" s="165" t="n">
        <v>5284150</v>
      </c>
      <c r="F6" s="165" t="n">
        <v>5341310</v>
      </c>
      <c r="G6" s="166"/>
      <c r="H6" s="167"/>
    </row>
    <row r="7" customFormat="false" ht="12.75" hidden="false" customHeight="false" outlineLevel="0" collapsed="false">
      <c r="A7" s="29" t="s">
        <v>307</v>
      </c>
      <c r="B7" s="240"/>
      <c r="C7" s="241" t="n">
        <v>-1629840</v>
      </c>
      <c r="D7" s="241" t="n">
        <v>-3388950</v>
      </c>
      <c r="E7" s="241" t="n">
        <v>129270</v>
      </c>
      <c r="F7" s="241"/>
      <c r="G7" s="242" t="s">
        <v>358</v>
      </c>
      <c r="H7" s="167"/>
    </row>
    <row r="8" customFormat="false" ht="12.75" hidden="false" customHeight="false" outlineLevel="0" collapsed="false">
      <c r="A8" s="29" t="s">
        <v>108</v>
      </c>
      <c r="B8" s="240"/>
      <c r="C8" s="241"/>
      <c r="D8" s="241"/>
      <c r="E8" s="241"/>
      <c r="F8" s="241"/>
      <c r="G8" s="243"/>
      <c r="H8" s="167"/>
    </row>
    <row r="9" customFormat="false" ht="12.75" hidden="false" customHeight="false" outlineLevel="0" collapsed="false">
      <c r="A9" s="29" t="s">
        <v>356</v>
      </c>
      <c r="B9" s="240" t="n">
        <v>91</v>
      </c>
      <c r="C9" s="244" t="n">
        <v>2686700</v>
      </c>
      <c r="D9" s="244" t="n">
        <v>1754160</v>
      </c>
      <c r="E9" s="244" t="n">
        <v>3619230</v>
      </c>
      <c r="F9" s="244" t="n">
        <v>4477750</v>
      </c>
      <c r="G9" s="243"/>
    </row>
    <row r="10" customFormat="false" ht="12.75" hidden="false" customHeight="false" outlineLevel="0" collapsed="false">
      <c r="A10" s="29" t="s">
        <v>357</v>
      </c>
      <c r="B10" s="240" t="n">
        <v>15</v>
      </c>
      <c r="C10" s="244" t="n">
        <v>3779910</v>
      </c>
      <c r="D10" s="244" t="n">
        <v>1668410</v>
      </c>
      <c r="E10" s="244" t="n">
        <v>5891410</v>
      </c>
      <c r="F10" s="244" t="n">
        <v>3812880</v>
      </c>
      <c r="G10" s="243"/>
      <c r="H10" s="167"/>
    </row>
    <row r="11" customFormat="false" ht="12.75" hidden="false" customHeight="false" outlineLevel="0" collapsed="false">
      <c r="A11" s="29" t="s">
        <v>307</v>
      </c>
      <c r="B11" s="240"/>
      <c r="C11" s="245" t="n">
        <v>-1093213</v>
      </c>
      <c r="D11" s="245" t="n">
        <v>-3521435</v>
      </c>
      <c r="E11" s="244" t="n">
        <v>1335010</v>
      </c>
      <c r="F11" s="241" t="n">
        <v>4394109</v>
      </c>
      <c r="G11" s="246" t="n">
        <v>0.374</v>
      </c>
      <c r="H11" s="167"/>
    </row>
    <row r="12" customFormat="false" ht="12.75" hidden="false" customHeight="false" outlineLevel="0" collapsed="false">
      <c r="A12" s="29" t="s">
        <v>107</v>
      </c>
      <c r="B12" s="240"/>
      <c r="C12" s="241"/>
      <c r="D12" s="241"/>
      <c r="E12" s="241"/>
      <c r="F12" s="241"/>
      <c r="G12" s="243"/>
      <c r="H12" s="167"/>
    </row>
    <row r="13" customFormat="false" ht="12.75" hidden="false" customHeight="false" outlineLevel="0" collapsed="false">
      <c r="A13" s="29" t="s">
        <v>356</v>
      </c>
      <c r="B13" s="240" t="n">
        <v>92</v>
      </c>
      <c r="C13" s="244" t="n">
        <v>3014620</v>
      </c>
      <c r="D13" s="244" t="n">
        <v>2084120</v>
      </c>
      <c r="E13" s="244" t="n">
        <v>3945130</v>
      </c>
      <c r="F13" s="244" t="n">
        <v>4493130</v>
      </c>
      <c r="G13" s="243"/>
    </row>
    <row r="14" customFormat="false" ht="12.75" hidden="false" customHeight="false" outlineLevel="0" collapsed="false">
      <c r="A14" s="29" t="s">
        <v>357</v>
      </c>
      <c r="B14" s="240" t="n">
        <v>14</v>
      </c>
      <c r="C14" s="244" t="n">
        <v>1703040</v>
      </c>
      <c r="D14" s="245" t="n">
        <v>-356500</v>
      </c>
      <c r="E14" s="244" t="n">
        <v>3762590</v>
      </c>
      <c r="F14" s="244" t="n">
        <v>3567040</v>
      </c>
      <c r="G14" s="243"/>
      <c r="H14" s="167"/>
    </row>
    <row r="15" customFormat="false" ht="12.75" hidden="false" customHeight="false" outlineLevel="0" collapsed="false">
      <c r="A15" s="29" t="s">
        <v>307</v>
      </c>
      <c r="B15" s="240"/>
      <c r="C15" s="244" t="n">
        <v>1311579</v>
      </c>
      <c r="D15" s="245" t="n">
        <v>-1184739</v>
      </c>
      <c r="E15" s="244" t="n">
        <v>3807897</v>
      </c>
      <c r="F15" s="241" t="n">
        <v>4388074</v>
      </c>
      <c r="G15" s="242" t="n">
        <v>0.2999</v>
      </c>
      <c r="H15" s="167"/>
    </row>
    <row r="16" customFormat="false" ht="12.75" hidden="false" customHeight="false" outlineLevel="0" collapsed="false">
      <c r="A16" s="29" t="s">
        <v>111</v>
      </c>
      <c r="B16" s="240"/>
      <c r="C16" s="241"/>
      <c r="D16" s="241"/>
      <c r="E16" s="241"/>
      <c r="F16" s="241"/>
      <c r="G16" s="243"/>
      <c r="H16" s="167"/>
    </row>
    <row r="17" customFormat="false" ht="12.75" hidden="false" customHeight="false" outlineLevel="0" collapsed="false">
      <c r="A17" s="29" t="s">
        <v>356</v>
      </c>
      <c r="B17" s="240" t="n">
        <v>97</v>
      </c>
      <c r="C17" s="244" t="n">
        <v>2801880</v>
      </c>
      <c r="D17" s="244" t="n">
        <v>1908910</v>
      </c>
      <c r="E17" s="244" t="n">
        <v>3694840</v>
      </c>
      <c r="F17" s="244" t="n">
        <v>4430610</v>
      </c>
      <c r="G17" s="243"/>
    </row>
    <row r="18" customFormat="false" ht="12.75" hidden="false" customHeight="false" outlineLevel="0" collapsed="false">
      <c r="A18" s="29" t="s">
        <v>357</v>
      </c>
      <c r="B18" s="240" t="n">
        <v>7</v>
      </c>
      <c r="C18" s="244" t="n">
        <v>3267340</v>
      </c>
      <c r="D18" s="244" t="n">
        <v>84650</v>
      </c>
      <c r="E18" s="244" t="n">
        <v>6450040</v>
      </c>
      <c r="F18" s="244" t="n">
        <v>4140530</v>
      </c>
      <c r="G18" s="243"/>
      <c r="H18" s="167"/>
    </row>
    <row r="19" customFormat="false" ht="12.75" hidden="false" customHeight="false" outlineLevel="0" collapsed="false">
      <c r="A19" s="29" t="s">
        <v>307</v>
      </c>
      <c r="B19" s="240"/>
      <c r="C19" s="245" t="n">
        <v>-465469</v>
      </c>
      <c r="D19" s="245" t="n">
        <v>-3512058</v>
      </c>
      <c r="E19" s="244" t="n">
        <v>2581120</v>
      </c>
      <c r="F19" s="241" t="n">
        <v>4408970</v>
      </c>
      <c r="G19" s="242" t="n">
        <v>0.7625</v>
      </c>
      <c r="H19" s="167"/>
    </row>
    <row r="20" customFormat="false" ht="12.75" hidden="false" customHeight="false" outlineLevel="0" collapsed="false">
      <c r="A20" s="29" t="s">
        <v>106</v>
      </c>
      <c r="B20" s="240"/>
      <c r="C20" s="241"/>
      <c r="D20" s="241"/>
      <c r="E20" s="241"/>
      <c r="F20" s="241"/>
      <c r="G20" s="242"/>
      <c r="H20" s="167"/>
    </row>
    <row r="21" customFormat="false" ht="12.75" hidden="false" customHeight="false" outlineLevel="0" collapsed="false">
      <c r="A21" s="29" t="s">
        <v>356</v>
      </c>
      <c r="B21" s="240" t="n">
        <v>83</v>
      </c>
      <c r="C21" s="244" t="n">
        <v>3346310</v>
      </c>
      <c r="D21" s="244" t="n">
        <v>2297210</v>
      </c>
      <c r="E21" s="244" t="n">
        <v>4395400</v>
      </c>
      <c r="F21" s="244" t="n">
        <v>4430610</v>
      </c>
      <c r="G21" s="243"/>
    </row>
    <row r="22" customFormat="false" ht="12.75" hidden="false" customHeight="false" outlineLevel="0" collapsed="false">
      <c r="A22" s="29" t="s">
        <v>357</v>
      </c>
      <c r="B22" s="240" t="n">
        <v>23</v>
      </c>
      <c r="C22" s="244" t="n">
        <v>1019330</v>
      </c>
      <c r="D22" s="244" t="n">
        <v>489020</v>
      </c>
      <c r="E22" s="244" t="n">
        <v>1549650</v>
      </c>
      <c r="F22" s="244" t="n">
        <v>4140530</v>
      </c>
      <c r="G22" s="243"/>
      <c r="H22" s="167"/>
    </row>
    <row r="23" customFormat="false" ht="13.5" hidden="false" customHeight="false" outlineLevel="0" collapsed="false">
      <c r="A23" s="168" t="s">
        <v>307</v>
      </c>
      <c r="B23" s="169"/>
      <c r="C23" s="247" t="n">
        <v>2326970</v>
      </c>
      <c r="D23" s="247" t="n">
        <v>1164690</v>
      </c>
      <c r="E23" s="247" t="n">
        <v>3489250</v>
      </c>
      <c r="F23" s="170"/>
      <c r="G23" s="171" t="s">
        <v>359</v>
      </c>
      <c r="H23" s="167"/>
    </row>
    <row r="24" customFormat="false" ht="15.75" hidden="false" customHeight="false" outlineLevel="0" collapsed="false">
      <c r="A24" s="0" t="s">
        <v>360</v>
      </c>
      <c r="B24" s="172"/>
      <c r="C24" s="172"/>
      <c r="D24" s="173"/>
      <c r="E24" s="173"/>
      <c r="F24" s="173"/>
      <c r="G24" s="174"/>
      <c r="H24" s="167"/>
    </row>
    <row r="25" customFormat="false" ht="15.75" hidden="false" customHeight="false" outlineLevel="0" collapsed="false">
      <c r="A25" s="161"/>
      <c r="B25" s="43"/>
      <c r="C25" s="43"/>
      <c r="D25" s="167"/>
      <c r="E25" s="167"/>
      <c r="F25" s="167"/>
      <c r="G25" s="175"/>
      <c r="H25" s="167"/>
    </row>
    <row r="26" customFormat="false" ht="15.75" hidden="false" customHeight="false" outlineLevel="0" collapsed="false">
      <c r="A26" s="161"/>
      <c r="B26" s="43"/>
      <c r="C26" s="43"/>
      <c r="D26" s="167"/>
      <c r="E26" s="167"/>
      <c r="F26" s="167"/>
      <c r="G26" s="175"/>
      <c r="H26" s="167"/>
    </row>
    <row r="27" customFormat="false" ht="15.75" hidden="false" customHeight="false" outlineLevel="0" collapsed="false">
      <c r="A27" s="161"/>
      <c r="B27" s="43"/>
      <c r="C27" s="43"/>
      <c r="D27" s="167"/>
      <c r="E27" s="167"/>
      <c r="F27" s="167"/>
      <c r="G27" s="175"/>
      <c r="H27" s="167"/>
    </row>
  </sheetData>
  <mergeCells count="1">
    <mergeCell ref="D2:E2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 74</oddHeader>
    <oddFooter/>
  </headerFooter>
  <colBreaks count="1" manualBreakCount="1">
    <brk id="7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0.28"/>
    <col collapsed="false" customWidth="true" hidden="false" outlineLevel="0" max="3" min="3" style="0" width="29.28"/>
    <col collapsed="false" customWidth="true" hidden="false" outlineLevel="0" max="4" min="4" style="0" width="24.7"/>
    <col collapsed="false" customWidth="true" hidden="false" outlineLevel="0" max="5" min="5" style="0" width="40.42"/>
    <col collapsed="false" customWidth="true" hidden="false" outlineLevel="0" max="6" min="6" style="0" width="21.56"/>
  </cols>
  <sheetData>
    <row r="1" customFormat="false" ht="16.5" hidden="false" customHeight="false" outlineLevel="0" collapsed="false">
      <c r="A1" s="248" t="s">
        <v>361</v>
      </c>
      <c r="B1" s="249"/>
      <c r="C1" s="249"/>
      <c r="D1" s="249"/>
      <c r="E1" s="249"/>
      <c r="F1" s="249"/>
      <c r="G1" s="249"/>
      <c r="H1" s="249"/>
    </row>
    <row r="2" customFormat="false" ht="18.75" hidden="false" customHeight="false" outlineLevel="0" collapsed="false">
      <c r="A2" s="250" t="s">
        <v>362</v>
      </c>
      <c r="B2" s="251" t="s">
        <v>363</v>
      </c>
      <c r="C2" s="252" t="s">
        <v>364</v>
      </c>
      <c r="D2" s="252"/>
      <c r="E2" s="252" t="s">
        <v>365</v>
      </c>
      <c r="F2" s="252"/>
      <c r="G2" s="249"/>
      <c r="H2" s="249"/>
    </row>
    <row r="3" customFormat="false" ht="30.75" hidden="false" customHeight="true" outlineLevel="0" collapsed="false">
      <c r="A3" s="253"/>
      <c r="B3" s="254" t="s">
        <v>366</v>
      </c>
      <c r="C3" s="255" t="s">
        <v>367</v>
      </c>
      <c r="D3" s="254" t="s">
        <v>366</v>
      </c>
      <c r="E3" s="255" t="s">
        <v>367</v>
      </c>
      <c r="F3" s="254" t="s">
        <v>366</v>
      </c>
      <c r="G3" s="249"/>
      <c r="H3" s="249"/>
    </row>
    <row r="4" customFormat="false" ht="18.75" hidden="false" customHeight="false" outlineLevel="0" collapsed="false">
      <c r="A4" s="256" t="s">
        <v>133</v>
      </c>
      <c r="B4" s="257" t="s">
        <v>368</v>
      </c>
      <c r="C4" s="258" t="s">
        <v>369</v>
      </c>
      <c r="D4" s="258" t="n">
        <v>0.0003</v>
      </c>
      <c r="E4" s="258" t="s">
        <v>369</v>
      </c>
      <c r="F4" s="258" t="n">
        <v>0.0055</v>
      </c>
      <c r="G4" s="249"/>
      <c r="H4" s="249"/>
    </row>
    <row r="5" customFormat="false" ht="15" hidden="false" customHeight="false" outlineLevel="0" collapsed="false">
      <c r="A5" s="256" t="s">
        <v>108</v>
      </c>
      <c r="B5" s="259" t="n">
        <v>0.4424</v>
      </c>
      <c r="C5" s="259" t="s">
        <v>113</v>
      </c>
      <c r="D5" s="259" t="n">
        <v>0.1251</v>
      </c>
      <c r="E5" s="259" t="s">
        <v>113</v>
      </c>
      <c r="F5" s="259" t="n">
        <v>0.4905</v>
      </c>
      <c r="G5" s="249"/>
      <c r="H5" s="249"/>
    </row>
    <row r="6" customFormat="false" ht="15.75" hidden="false" customHeight="false" outlineLevel="0" collapsed="false">
      <c r="A6" s="260" t="s">
        <v>107</v>
      </c>
      <c r="B6" s="257" t="n">
        <v>1</v>
      </c>
      <c r="C6" s="261" t="s">
        <v>370</v>
      </c>
      <c r="D6" s="261" t="n">
        <v>0.0165</v>
      </c>
      <c r="E6" s="261" t="s">
        <v>370</v>
      </c>
      <c r="F6" s="261" t="s">
        <v>371</v>
      </c>
      <c r="G6" s="249"/>
      <c r="H6" s="249"/>
    </row>
    <row r="7" customFormat="false" ht="15.75" hidden="false" customHeight="false" outlineLevel="0" collapsed="false">
      <c r="A7" s="260" t="s">
        <v>111</v>
      </c>
      <c r="B7" s="257" t="n">
        <v>0.2387</v>
      </c>
      <c r="C7" s="257" t="s">
        <v>113</v>
      </c>
      <c r="D7" s="257" t="n">
        <v>0.7844</v>
      </c>
      <c r="E7" s="261" t="s">
        <v>370</v>
      </c>
      <c r="F7" s="261" t="n">
        <v>0.0292</v>
      </c>
      <c r="G7" s="249"/>
      <c r="H7" s="249"/>
    </row>
    <row r="8" customFormat="false" ht="15.75" hidden="false" customHeight="false" outlineLevel="0" collapsed="false">
      <c r="A8" s="262" t="s">
        <v>106</v>
      </c>
      <c r="B8" s="263" t="n">
        <v>0.7354</v>
      </c>
      <c r="C8" s="263" t="s">
        <v>113</v>
      </c>
      <c r="D8" s="263" t="n">
        <v>0.5476</v>
      </c>
      <c r="E8" s="263" t="s">
        <v>113</v>
      </c>
      <c r="F8" s="263" t="n">
        <v>0.0858</v>
      </c>
      <c r="G8" s="249"/>
      <c r="H8" s="249"/>
    </row>
    <row r="9" customFormat="false" ht="15" hidden="false" customHeight="false" outlineLevel="0" collapsed="false">
      <c r="A9" s="256" t="s">
        <v>372</v>
      </c>
      <c r="B9" s="264"/>
      <c r="C9" s="264"/>
      <c r="D9" s="264"/>
      <c r="E9" s="264"/>
      <c r="F9" s="249"/>
      <c r="G9" s="249"/>
      <c r="H9" s="249"/>
    </row>
    <row r="10" customFormat="false" ht="18" hidden="false" customHeight="false" outlineLevel="0" collapsed="false">
      <c r="A10" s="265" t="s">
        <v>373</v>
      </c>
      <c r="B10" s="249"/>
      <c r="C10" s="249"/>
      <c r="D10" s="249"/>
      <c r="E10" s="249"/>
      <c r="F10" s="249"/>
      <c r="G10" s="249"/>
      <c r="H10" s="249"/>
    </row>
    <row r="11" customFormat="false" ht="18" hidden="false" customHeight="false" outlineLevel="0" collapsed="false">
      <c r="A11" s="265" t="s">
        <v>374</v>
      </c>
      <c r="B11" s="249"/>
      <c r="C11" s="249"/>
      <c r="D11" s="249"/>
      <c r="E11" s="249"/>
      <c r="F11" s="249"/>
      <c r="G11" s="249"/>
      <c r="H11" s="249"/>
    </row>
    <row r="12" customFormat="false" ht="18.75" hidden="false" customHeight="false" outlineLevel="0" collapsed="false">
      <c r="A12" s="265" t="s">
        <v>375</v>
      </c>
      <c r="B12" s="249"/>
      <c r="C12" s="249"/>
      <c r="D12" s="249"/>
      <c r="E12" s="249"/>
      <c r="F12" s="249"/>
      <c r="G12" s="249"/>
      <c r="H12" s="249"/>
    </row>
    <row r="13" customFormat="false" ht="18" hidden="false" customHeight="false" outlineLevel="0" collapsed="false">
      <c r="A13" s="265" t="s">
        <v>376</v>
      </c>
      <c r="B13" s="249"/>
      <c r="C13" s="249"/>
      <c r="D13" s="249"/>
      <c r="E13" s="249"/>
      <c r="F13" s="249"/>
      <c r="G13" s="249"/>
      <c r="H13" s="249"/>
    </row>
    <row r="14" customFormat="false" ht="15" hidden="false" customHeight="false" outlineLevel="0" collapsed="false">
      <c r="A14" s="249" t="s">
        <v>377</v>
      </c>
      <c r="B14" s="249"/>
      <c r="C14" s="249"/>
      <c r="D14" s="249"/>
      <c r="E14" s="249"/>
      <c r="F14" s="249"/>
      <c r="G14" s="249"/>
      <c r="H14" s="249"/>
    </row>
    <row r="15" customFormat="false" ht="15" hidden="false" customHeight="false" outlineLevel="0" collapsed="false">
      <c r="A15" s="249"/>
      <c r="B15" s="249"/>
      <c r="C15" s="249"/>
      <c r="D15" s="249"/>
      <c r="E15" s="249"/>
      <c r="F15" s="249"/>
      <c r="G15" s="249"/>
      <c r="H15" s="249"/>
    </row>
  </sheetData>
  <mergeCells count="2">
    <mergeCell ref="C2:D2"/>
    <mergeCell ref="E2:F2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 75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0.99"/>
    <col collapsed="false" customWidth="true" hidden="false" outlineLevel="0" max="3" min="3" style="0" width="9.41"/>
    <col collapsed="false" customWidth="true" hidden="false" outlineLevel="0" max="6" min="6" style="0" width="10.13"/>
    <col collapsed="false" customWidth="true" hidden="false" outlineLevel="0" max="7" min="7" style="0" width="18.28"/>
    <col collapsed="false" customWidth="true" hidden="false" outlineLevel="0" max="8" min="8" style="0" width="15.41"/>
  </cols>
  <sheetData>
    <row r="1" customFormat="false" ht="13.5" hidden="false" customHeight="false" outlineLevel="0" collapsed="false">
      <c r="A1" s="17" t="s">
        <v>378</v>
      </c>
      <c r="B1" s="36"/>
    </row>
    <row r="2" customFormat="false" ht="15.75" hidden="false" customHeight="true" outlineLevel="0" collapsed="false">
      <c r="A2" s="266" t="s">
        <v>379</v>
      </c>
      <c r="B2" s="266"/>
      <c r="C2" s="266"/>
      <c r="D2" s="266"/>
      <c r="E2" s="266"/>
      <c r="F2" s="266"/>
      <c r="G2" s="266"/>
    </row>
    <row r="3" customFormat="false" ht="25.5" hidden="false" customHeight="true" outlineLevel="0" collapsed="false">
      <c r="A3" s="267" t="s">
        <v>282</v>
      </c>
      <c r="B3" s="268" t="s">
        <v>380</v>
      </c>
      <c r="C3" s="269" t="s">
        <v>274</v>
      </c>
      <c r="D3" s="269" t="s">
        <v>283</v>
      </c>
      <c r="E3" s="269" t="s">
        <v>284</v>
      </c>
      <c r="F3" s="269" t="s">
        <v>285</v>
      </c>
      <c r="G3" s="270" t="s">
        <v>286</v>
      </c>
    </row>
    <row r="4" customFormat="false" ht="12.75" hidden="false" customHeight="false" outlineLevel="0" collapsed="false">
      <c r="A4" s="271" t="s">
        <v>287</v>
      </c>
      <c r="B4" s="272" t="s">
        <v>381</v>
      </c>
      <c r="C4" s="273" t="n">
        <v>1</v>
      </c>
      <c r="D4" s="273" t="n">
        <v>5.605</v>
      </c>
      <c r="E4" s="273" t="n">
        <v>109.8</v>
      </c>
      <c r="F4" s="273" t="n">
        <v>0.0026</v>
      </c>
      <c r="G4" s="273" t="n">
        <v>0.9593</v>
      </c>
    </row>
    <row r="5" customFormat="false" ht="12.75" hidden="false" customHeight="false" outlineLevel="0" collapsed="false">
      <c r="A5" s="274" t="s">
        <v>382</v>
      </c>
      <c r="B5" s="242" t="s">
        <v>383</v>
      </c>
      <c r="C5" s="275" t="n">
        <v>1</v>
      </c>
      <c r="D5" s="275" t="n">
        <v>4.6207</v>
      </c>
      <c r="E5" s="275" t="n">
        <v>160.8</v>
      </c>
      <c r="F5" s="275" t="n">
        <v>0.0008</v>
      </c>
      <c r="G5" s="275" t="n">
        <v>0.9771</v>
      </c>
    </row>
    <row r="6" customFormat="false" ht="12.75" hidden="false" customHeight="false" outlineLevel="0" collapsed="false">
      <c r="A6" s="274" t="s">
        <v>323</v>
      </c>
      <c r="B6" s="242" t="s">
        <v>384</v>
      </c>
      <c r="C6" s="275" t="n">
        <v>1</v>
      </c>
      <c r="D6" s="276" t="n">
        <v>-7.4508</v>
      </c>
      <c r="E6" s="275" t="n">
        <v>109.8</v>
      </c>
      <c r="F6" s="275" t="n">
        <v>0.0046</v>
      </c>
      <c r="G6" s="275" t="n">
        <v>0.9459</v>
      </c>
    </row>
    <row r="7" customFormat="false" ht="12.75" hidden="false" customHeight="false" outlineLevel="0" collapsed="false">
      <c r="A7" s="274" t="s">
        <v>329</v>
      </c>
      <c r="B7" s="242" t="s">
        <v>385</v>
      </c>
      <c r="C7" s="275" t="n">
        <v>1</v>
      </c>
      <c r="D7" s="276" t="n">
        <v>-7.5509</v>
      </c>
      <c r="E7" s="275" t="n">
        <v>109.8</v>
      </c>
      <c r="F7" s="275" t="n">
        <v>0.0047</v>
      </c>
      <c r="G7" s="275" t="n">
        <v>0.9452</v>
      </c>
    </row>
    <row r="8" customFormat="false" ht="12.75" hidden="false" customHeight="false" outlineLevel="0" collapsed="false">
      <c r="A8" s="274" t="s">
        <v>333</v>
      </c>
      <c r="B8" s="242" t="s">
        <v>386</v>
      </c>
      <c r="C8" s="275" t="n">
        <v>1</v>
      </c>
      <c r="D8" s="276" t="n">
        <v>-5.605</v>
      </c>
      <c r="E8" s="275" t="n">
        <v>109.8</v>
      </c>
      <c r="F8" s="275" t="n">
        <v>0.0026</v>
      </c>
      <c r="G8" s="275" t="n">
        <v>0.9593</v>
      </c>
    </row>
    <row r="9" customFormat="false" ht="12.75" hidden="false" customHeight="false" outlineLevel="0" collapsed="false">
      <c r="A9" s="274" t="s">
        <v>337</v>
      </c>
      <c r="B9" s="242" t="s">
        <v>387</v>
      </c>
      <c r="C9" s="275" t="n">
        <v>1</v>
      </c>
      <c r="D9" s="276" t="n">
        <v>-4.9119</v>
      </c>
      <c r="E9" s="275" t="n">
        <v>109.8</v>
      </c>
      <c r="F9" s="275" t="n">
        <v>0.002</v>
      </c>
      <c r="G9" s="275" t="n">
        <v>0.9643</v>
      </c>
    </row>
    <row r="10" customFormat="false" ht="12.75" hidden="false" customHeight="false" outlineLevel="0" collapsed="false">
      <c r="A10" s="274" t="s">
        <v>341</v>
      </c>
      <c r="B10" s="242" t="s">
        <v>388</v>
      </c>
      <c r="C10" s="275" t="n">
        <v>1</v>
      </c>
      <c r="D10" s="276" t="n">
        <v>-6.7036</v>
      </c>
      <c r="E10" s="275" t="n">
        <v>109.8</v>
      </c>
      <c r="F10" s="275" t="n">
        <v>0.0037</v>
      </c>
      <c r="G10" s="275" t="n">
        <v>0.9513</v>
      </c>
    </row>
    <row r="11" customFormat="false" ht="12.75" hidden="false" customHeight="false" outlineLevel="0" collapsed="false">
      <c r="A11" s="274" t="s">
        <v>389</v>
      </c>
      <c r="B11" s="242" t="s">
        <v>390</v>
      </c>
      <c r="C11" s="275" t="n">
        <v>1</v>
      </c>
      <c r="D11" s="276" t="n">
        <v>-2.0817</v>
      </c>
      <c r="E11" s="275" t="n">
        <v>160.8</v>
      </c>
      <c r="F11" s="275" t="n">
        <v>0.0002</v>
      </c>
      <c r="G11" s="277" t="n">
        <v>0.9897</v>
      </c>
    </row>
    <row r="12" customFormat="false" ht="12.75" hidden="false" customHeight="false" outlineLevel="0" collapsed="false">
      <c r="A12" s="274" t="s">
        <v>391</v>
      </c>
      <c r="B12" s="242" t="s">
        <v>392</v>
      </c>
      <c r="C12" s="275" t="n">
        <v>1</v>
      </c>
      <c r="D12" s="275" t="n">
        <v>6.8578</v>
      </c>
      <c r="E12" s="275" t="n">
        <v>109.8</v>
      </c>
      <c r="F12" s="275" t="n">
        <v>0.0039</v>
      </c>
      <c r="G12" s="277" t="n">
        <v>0.9502</v>
      </c>
    </row>
    <row r="13" customFormat="false" ht="12.75" hidden="false" customHeight="false" outlineLevel="0" collapsed="false">
      <c r="A13" s="274" t="s">
        <v>393</v>
      </c>
      <c r="B13" s="242" t="s">
        <v>394</v>
      </c>
      <c r="C13" s="275" t="n">
        <v>1</v>
      </c>
      <c r="D13" s="276" t="n">
        <v>-4.6207</v>
      </c>
      <c r="E13" s="275" t="n">
        <v>160.8</v>
      </c>
      <c r="F13" s="275" t="n">
        <v>0.0008</v>
      </c>
      <c r="G13" s="277" t="n">
        <v>0.9771</v>
      </c>
    </row>
    <row r="14" customFormat="false" ht="12.75" hidden="false" customHeight="false" outlineLevel="0" collapsed="false">
      <c r="A14" s="274" t="s">
        <v>395</v>
      </c>
      <c r="B14" s="242" t="s">
        <v>396</v>
      </c>
      <c r="C14" s="275" t="n">
        <v>0</v>
      </c>
      <c r="D14" s="275" t="n">
        <v>0</v>
      </c>
      <c r="E14" s="278" t="s">
        <v>397</v>
      </c>
      <c r="F14" s="278" t="s">
        <v>397</v>
      </c>
      <c r="G14" s="279" t="s">
        <v>397</v>
      </c>
    </row>
    <row r="15" customFormat="false" ht="13.5" hidden="false" customHeight="false" outlineLevel="0" collapsed="false">
      <c r="A15" s="280" t="s">
        <v>398</v>
      </c>
      <c r="B15" s="281" t="s">
        <v>399</v>
      </c>
      <c r="C15" s="282" t="n">
        <v>1</v>
      </c>
      <c r="D15" s="283" t="n">
        <v>-3.5221</v>
      </c>
      <c r="E15" s="282" t="n">
        <v>160.8</v>
      </c>
      <c r="F15" s="282" t="n">
        <v>0.0005</v>
      </c>
      <c r="G15" s="284" t="n">
        <v>0.9825</v>
      </c>
    </row>
    <row r="17" customFormat="false" ht="12.75" hidden="false" customHeight="false" outlineLevel="0" collapsed="false">
      <c r="A17" s="36" t="s">
        <v>400</v>
      </c>
      <c r="B17" s="36"/>
    </row>
    <row r="18" customFormat="false" ht="24" hidden="false" customHeight="true" outlineLevel="0" collapsed="false">
      <c r="A18" s="285" t="s">
        <v>401</v>
      </c>
      <c r="B18" s="285"/>
      <c r="C18" s="285"/>
      <c r="D18" s="285"/>
      <c r="E18" s="285"/>
      <c r="F18" s="285"/>
      <c r="G18" s="285"/>
    </row>
    <row r="20" customFormat="false" ht="12.75" hidden="false" customHeight="false" outlineLevel="0" collapsed="false">
      <c r="A20" s="36" t="s">
        <v>402</v>
      </c>
      <c r="B20" s="36"/>
    </row>
    <row r="21" customFormat="false" ht="12.75" hidden="false" customHeight="false" outlineLevel="0" collapsed="false">
      <c r="A21" s="0" t="s">
        <v>403</v>
      </c>
    </row>
    <row r="26" s="18" customFormat="true" ht="15.75" hidden="false" customHeight="false" outlineLevel="0" collapsed="false">
      <c r="A26" s="286"/>
      <c r="B26" s="286"/>
      <c r="C26" s="287"/>
      <c r="D26" s="288"/>
      <c r="E26" s="287"/>
      <c r="F26" s="287"/>
      <c r="G26" s="289"/>
      <c r="H26" s="287"/>
      <c r="I26" s="287"/>
      <c r="J26" s="287"/>
    </row>
    <row r="27" s="18" customFormat="true" ht="15.75" hidden="false" customHeight="false" outlineLevel="0" collapsed="false">
      <c r="A27" s="286"/>
      <c r="B27" s="286"/>
      <c r="C27" s="287"/>
      <c r="D27" s="288"/>
      <c r="E27" s="287"/>
      <c r="F27" s="287"/>
      <c r="G27" s="289"/>
      <c r="H27" s="287"/>
      <c r="I27" s="287"/>
      <c r="J27" s="287"/>
    </row>
    <row r="28" s="18" customFormat="true" ht="15.75" hidden="false" customHeight="false" outlineLevel="0" collapsed="false">
      <c r="A28" s="286"/>
      <c r="B28" s="286"/>
      <c r="C28" s="287"/>
      <c r="D28" s="288"/>
      <c r="E28" s="287"/>
      <c r="F28" s="287"/>
      <c r="G28" s="289"/>
      <c r="H28" s="287"/>
      <c r="I28" s="287"/>
      <c r="J28" s="287"/>
    </row>
    <row r="29" s="18" customFormat="true" ht="15.75" hidden="false" customHeight="false" outlineLevel="0" collapsed="false">
      <c r="A29" s="286"/>
      <c r="B29" s="286"/>
      <c r="C29" s="287"/>
      <c r="D29" s="288"/>
      <c r="E29" s="287"/>
      <c r="F29" s="287"/>
      <c r="G29" s="289"/>
      <c r="H29" s="287"/>
      <c r="I29" s="287"/>
      <c r="J29" s="287"/>
    </row>
  </sheetData>
  <mergeCells count="2">
    <mergeCell ref="A2:G2"/>
    <mergeCell ref="A18:G18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 76</oddHeader>
    <oddFooter/>
  </headerFooter>
  <rowBreaks count="1" manualBreakCount="1">
    <brk id="2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0.99"/>
    <col collapsed="false" customWidth="true" hidden="false" outlineLevel="0" max="3" min="3" style="0" width="9.41"/>
    <col collapsed="false" customWidth="true" hidden="false" outlineLevel="0" max="6" min="6" style="0" width="10.13"/>
    <col collapsed="false" customWidth="true" hidden="false" outlineLevel="0" max="7" min="7" style="0" width="18.28"/>
    <col collapsed="false" customWidth="true" hidden="false" outlineLevel="0" max="8" min="8" style="0" width="15.41"/>
  </cols>
  <sheetData>
    <row r="1" customFormat="false" ht="13.5" hidden="false" customHeight="false" outlineLevel="0" collapsed="false">
      <c r="A1" s="17" t="s">
        <v>404</v>
      </c>
      <c r="B1" s="36"/>
    </row>
    <row r="2" customFormat="false" ht="12.75" hidden="false" customHeight="false" outlineLevel="0" collapsed="false">
      <c r="A2" s="290" t="s">
        <v>405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</row>
    <row r="3" customFormat="false" ht="15.75" hidden="false" customHeight="true" outlineLevel="0" collapsed="false">
      <c r="A3" s="291" t="s">
        <v>379</v>
      </c>
      <c r="B3" s="291"/>
      <c r="C3" s="291"/>
      <c r="D3" s="291"/>
      <c r="E3" s="291"/>
      <c r="F3" s="291"/>
      <c r="G3" s="291"/>
      <c r="H3" s="292" t="s">
        <v>406</v>
      </c>
      <c r="I3" s="292"/>
      <c r="J3" s="292"/>
      <c r="K3" s="292"/>
    </row>
    <row r="4" customFormat="false" ht="25.5" hidden="false" customHeight="true" outlineLevel="0" collapsed="false">
      <c r="A4" s="293" t="s">
        <v>282</v>
      </c>
      <c r="B4" s="293" t="s">
        <v>380</v>
      </c>
      <c r="C4" s="293" t="s">
        <v>274</v>
      </c>
      <c r="D4" s="293" t="s">
        <v>283</v>
      </c>
      <c r="E4" s="293" t="s">
        <v>284</v>
      </c>
      <c r="F4" s="293" t="s">
        <v>285</v>
      </c>
      <c r="G4" s="293" t="s">
        <v>286</v>
      </c>
      <c r="H4" s="292" t="s">
        <v>407</v>
      </c>
      <c r="I4" s="293" t="s">
        <v>408</v>
      </c>
      <c r="J4" s="293"/>
      <c r="K4" s="293" t="s">
        <v>409</v>
      </c>
    </row>
    <row r="5" customFormat="false" ht="15.75" hidden="false" customHeight="true" outlineLevel="0" collapsed="false">
      <c r="A5" s="242" t="s">
        <v>287</v>
      </c>
      <c r="B5" s="242" t="s">
        <v>381</v>
      </c>
      <c r="C5" s="275" t="n">
        <v>1</v>
      </c>
      <c r="D5" s="275" t="n">
        <v>1.0147</v>
      </c>
      <c r="E5" s="275" t="n">
        <v>1.6522</v>
      </c>
      <c r="F5" s="275" t="n">
        <v>0.3772</v>
      </c>
      <c r="G5" s="275" t="n">
        <v>0.5391</v>
      </c>
      <c r="H5" s="24"/>
      <c r="I5" s="24"/>
      <c r="J5" s="24"/>
      <c r="K5" s="24"/>
    </row>
    <row r="6" customFormat="false" ht="12.75" hidden="false" customHeight="false" outlineLevel="0" collapsed="false">
      <c r="A6" s="242" t="s">
        <v>382</v>
      </c>
      <c r="B6" s="242" t="s">
        <v>383</v>
      </c>
      <c r="C6" s="275" t="n">
        <v>1</v>
      </c>
      <c r="D6" s="276" t="n">
        <v>-2.0226</v>
      </c>
      <c r="E6" s="275" t="n">
        <v>0.7403</v>
      </c>
      <c r="F6" s="275" t="n">
        <v>7.4639</v>
      </c>
      <c r="G6" s="294" t="n">
        <v>0.0063</v>
      </c>
      <c r="H6" s="275" t="n">
        <v>0.132</v>
      </c>
      <c r="I6" s="275" t="n">
        <v>0.031</v>
      </c>
      <c r="J6" s="275" t="n">
        <v>0.565</v>
      </c>
      <c r="K6" s="24" t="n">
        <f aca="false">J6-I6</f>
        <v>0.534</v>
      </c>
    </row>
    <row r="7" customFormat="false" ht="12.75" hidden="false" customHeight="false" outlineLevel="0" collapsed="false">
      <c r="A7" s="242" t="s">
        <v>323</v>
      </c>
      <c r="B7" s="242" t="s">
        <v>384</v>
      </c>
      <c r="C7" s="275" t="n">
        <v>1</v>
      </c>
      <c r="D7" s="275" t="n">
        <v>0.6573</v>
      </c>
      <c r="E7" s="275" t="n">
        <v>1.6393</v>
      </c>
      <c r="F7" s="275" t="n">
        <v>0.1608</v>
      </c>
      <c r="G7" s="275" t="n">
        <v>0.6885</v>
      </c>
      <c r="H7" s="24"/>
      <c r="I7" s="24"/>
      <c r="J7" s="24"/>
      <c r="K7" s="24"/>
    </row>
    <row r="8" customFormat="false" ht="12.75" hidden="false" customHeight="false" outlineLevel="0" collapsed="false">
      <c r="A8" s="242" t="s">
        <v>329</v>
      </c>
      <c r="B8" s="242" t="s">
        <v>385</v>
      </c>
      <c r="C8" s="275" t="n">
        <v>1</v>
      </c>
      <c r="D8" s="275" t="n">
        <v>0.5473</v>
      </c>
      <c r="E8" s="275" t="n">
        <v>1.4449</v>
      </c>
      <c r="F8" s="275" t="n">
        <v>0.1435</v>
      </c>
      <c r="G8" s="275" t="n">
        <v>0.7049</v>
      </c>
      <c r="H8" s="24"/>
      <c r="I8" s="24"/>
      <c r="J8" s="24"/>
      <c r="K8" s="24"/>
    </row>
    <row r="9" customFormat="false" ht="12.75" hidden="false" customHeight="false" outlineLevel="0" collapsed="false">
      <c r="A9" s="242" t="s">
        <v>333</v>
      </c>
      <c r="B9" s="242" t="s">
        <v>386</v>
      </c>
      <c r="C9" s="275" t="n">
        <v>1</v>
      </c>
      <c r="D9" s="276" t="n">
        <v>-0.3912</v>
      </c>
      <c r="E9" s="275" t="n">
        <v>1.9183</v>
      </c>
      <c r="F9" s="275" t="n">
        <v>0.0416</v>
      </c>
      <c r="G9" s="275" t="n">
        <v>0.8384</v>
      </c>
      <c r="H9" s="24"/>
      <c r="I9" s="24"/>
      <c r="J9" s="24"/>
      <c r="K9" s="24"/>
    </row>
    <row r="10" customFormat="false" ht="12.75" hidden="false" customHeight="false" outlineLevel="0" collapsed="false">
      <c r="A10" s="242" t="s">
        <v>337</v>
      </c>
      <c r="B10" s="242" t="s">
        <v>387</v>
      </c>
      <c r="C10" s="275" t="n">
        <v>1</v>
      </c>
      <c r="D10" s="276" t="n">
        <v>-1.7079</v>
      </c>
      <c r="E10" s="275" t="n">
        <v>2.0566</v>
      </c>
      <c r="F10" s="275" t="n">
        <v>0.6896</v>
      </c>
      <c r="G10" s="275" t="n">
        <v>0.4063</v>
      </c>
      <c r="H10" s="24"/>
      <c r="I10" s="24"/>
      <c r="J10" s="24"/>
      <c r="K10" s="24"/>
    </row>
    <row r="11" customFormat="false" ht="13.5" hidden="false" customHeight="false" outlineLevel="0" collapsed="false">
      <c r="A11" s="281" t="s">
        <v>341</v>
      </c>
      <c r="B11" s="281" t="s">
        <v>388</v>
      </c>
      <c r="C11" s="282" t="n">
        <v>1</v>
      </c>
      <c r="D11" s="282" t="n">
        <v>0.6438</v>
      </c>
      <c r="E11" s="282" t="n">
        <v>1.9657</v>
      </c>
      <c r="F11" s="282" t="n">
        <v>0.1073</v>
      </c>
      <c r="G11" s="282" t="n">
        <v>0.7433</v>
      </c>
      <c r="H11" s="295"/>
      <c r="I11" s="295"/>
      <c r="J11" s="295"/>
      <c r="K11" s="295"/>
    </row>
    <row r="12" customFormat="false" ht="12.75" hidden="false" customHeight="false" outlineLevel="0" collapsed="false">
      <c r="A12" s="242"/>
      <c r="B12" s="242"/>
      <c r="C12" s="275"/>
      <c r="D12" s="275"/>
      <c r="E12" s="275"/>
      <c r="F12" s="275"/>
      <c r="G12" s="275"/>
      <c r="H12" s="24"/>
      <c r="I12" s="24"/>
      <c r="J12" s="24"/>
      <c r="K12" s="24"/>
    </row>
    <row r="13" customFormat="false" ht="12.75" hidden="false" customHeight="false" outlineLevel="0" collapsed="false">
      <c r="A13" s="242"/>
      <c r="B13" s="242"/>
      <c r="C13" s="275"/>
      <c r="D13" s="275"/>
      <c r="E13" s="275"/>
      <c r="F13" s="275"/>
      <c r="G13" s="275"/>
      <c r="H13" s="24"/>
      <c r="I13" s="24"/>
      <c r="J13" s="24"/>
      <c r="K13" s="24"/>
    </row>
    <row r="14" customFormat="false" ht="12.75" hidden="false" customHeight="false" outlineLevel="0" collapsed="false">
      <c r="A14" s="242"/>
      <c r="B14" s="242"/>
      <c r="C14" s="275"/>
      <c r="D14" s="275"/>
      <c r="E14" s="275"/>
      <c r="F14" s="275"/>
      <c r="G14" s="275"/>
      <c r="H14" s="24"/>
      <c r="I14" s="24"/>
      <c r="J14" s="24"/>
      <c r="K14" s="24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</row>
  </sheetData>
  <mergeCells count="4">
    <mergeCell ref="A2:K2"/>
    <mergeCell ref="A3:G3"/>
    <mergeCell ref="H3:K3"/>
    <mergeCell ref="I4:J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 7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:IV1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" width="9.14"/>
    <col collapsed="false" customWidth="true" hidden="false" outlineLevel="0" max="2" min="2" style="0" width="27.14"/>
    <col collapsed="false" customWidth="true" hidden="false" outlineLevel="0" max="3" min="3" style="5" width="22.42"/>
  </cols>
  <sheetData>
    <row r="1" customFormat="false" ht="12.75" hidden="false" customHeight="false" outlineLevel="0" collapsed="false">
      <c r="A1" s="9" t="s">
        <v>10</v>
      </c>
      <c r="B1" s="10"/>
      <c r="C1" s="7"/>
      <c r="D1" s="11"/>
      <c r="E1" s="11"/>
      <c r="F1" s="11"/>
    </row>
    <row r="2" customFormat="false" ht="12.75" hidden="false" customHeight="true" outlineLevel="0" collapsed="false">
      <c r="A2" s="12" t="s">
        <v>11</v>
      </c>
      <c r="B2" s="3" t="s">
        <v>12</v>
      </c>
      <c r="C2" s="13" t="s">
        <v>13</v>
      </c>
      <c r="D2" s="14"/>
      <c r="E2" s="14"/>
      <c r="F2" s="14"/>
    </row>
    <row r="3" customFormat="false" ht="12.75" hidden="false" customHeight="false" outlineLevel="0" collapsed="false">
      <c r="A3" s="8" t="n">
        <v>1</v>
      </c>
      <c r="B3" s="0" t="s">
        <v>14</v>
      </c>
      <c r="C3" s="5" t="n">
        <v>0.1</v>
      </c>
      <c r="D3" s="11"/>
      <c r="E3" s="11"/>
      <c r="F3" s="11"/>
    </row>
    <row r="4" customFormat="false" ht="12.75" hidden="false" customHeight="false" outlineLevel="0" collapsed="false">
      <c r="B4" s="0" t="s">
        <v>15</v>
      </c>
      <c r="C4" s="5" t="n">
        <v>0.1</v>
      </c>
      <c r="D4" s="11"/>
      <c r="E4" s="11"/>
      <c r="F4" s="11"/>
    </row>
    <row r="5" customFormat="false" ht="12.75" hidden="false" customHeight="false" outlineLevel="0" collapsed="false">
      <c r="B5" s="0" t="s">
        <v>16</v>
      </c>
      <c r="C5" s="5" t="n">
        <v>0.3</v>
      </c>
      <c r="D5" s="11"/>
      <c r="E5" s="11"/>
      <c r="F5" s="11"/>
    </row>
    <row r="6" customFormat="false" ht="12.75" hidden="false" customHeight="false" outlineLevel="0" collapsed="false">
      <c r="B6" s="0" t="s">
        <v>17</v>
      </c>
      <c r="C6" s="5" t="n">
        <v>0.3</v>
      </c>
    </row>
    <row r="7" customFormat="false" ht="12.75" hidden="false" customHeight="false" outlineLevel="0" collapsed="false">
      <c r="B7" s="0" t="s">
        <v>18</v>
      </c>
      <c r="C7" s="5" t="n">
        <v>0.3</v>
      </c>
    </row>
    <row r="8" customFormat="false" ht="12.75" hidden="false" customHeight="false" outlineLevel="0" collapsed="false">
      <c r="B8" s="0" t="s">
        <v>19</v>
      </c>
      <c r="C8" s="5" t="n">
        <v>0.3</v>
      </c>
    </row>
    <row r="9" customFormat="false" ht="12.75" hidden="false" customHeight="false" outlineLevel="0" collapsed="false">
      <c r="B9" s="0" t="s">
        <v>20</v>
      </c>
      <c r="C9" s="5" t="n">
        <v>0.5</v>
      </c>
    </row>
    <row r="10" customFormat="false" ht="12.75" hidden="false" customHeight="false" outlineLevel="0" collapsed="false">
      <c r="B10" s="0" t="s">
        <v>21</v>
      </c>
      <c r="C10" s="5" t="n">
        <v>0.5</v>
      </c>
    </row>
    <row r="11" customFormat="false" ht="12.75" hidden="false" customHeight="false" outlineLevel="0" collapsed="false">
      <c r="B11" s="0" t="s">
        <v>22</v>
      </c>
      <c r="C11" s="5" t="n">
        <v>0.3</v>
      </c>
    </row>
    <row r="12" customFormat="false" ht="12.75" hidden="false" customHeight="false" outlineLevel="0" collapsed="false">
      <c r="B12" s="0" t="s">
        <v>23</v>
      </c>
      <c r="C12" s="5" t="n">
        <v>0.3</v>
      </c>
    </row>
    <row r="13" customFormat="false" ht="12.75" hidden="false" customHeight="false" outlineLevel="0" collapsed="false">
      <c r="B13" s="0" t="s">
        <v>24</v>
      </c>
      <c r="C13" s="5" t="n">
        <v>0.5</v>
      </c>
    </row>
    <row r="14" customFormat="false" ht="12.75" hidden="false" customHeight="false" outlineLevel="0" collapsed="false">
      <c r="B14" s="0" t="s">
        <v>25</v>
      </c>
      <c r="C14" s="5" t="n">
        <v>0.5</v>
      </c>
    </row>
    <row r="16" customFormat="false" ht="12.75" hidden="false" customHeight="false" outlineLevel="0" collapsed="false">
      <c r="A16" s="8" t="n">
        <v>2</v>
      </c>
      <c r="B16" s="0" t="s">
        <v>26</v>
      </c>
      <c r="C16" s="5" t="n">
        <v>0.1</v>
      </c>
    </row>
    <row r="17" customFormat="false" ht="12.75" hidden="false" customHeight="false" outlineLevel="0" collapsed="false">
      <c r="B17" s="0" t="s">
        <v>27</v>
      </c>
      <c r="C17" s="5" t="n">
        <v>0.1</v>
      </c>
    </row>
    <row r="18" customFormat="false" ht="12.75" hidden="false" customHeight="false" outlineLevel="0" collapsed="false">
      <c r="B18" s="0" t="s">
        <v>28</v>
      </c>
      <c r="C18" s="5" t="n">
        <v>0.5</v>
      </c>
    </row>
    <row r="19" customFormat="false" ht="12.75" hidden="false" customHeight="false" outlineLevel="0" collapsed="false">
      <c r="B19" s="0" t="s">
        <v>29</v>
      </c>
      <c r="C19" s="5" t="n">
        <v>0.5</v>
      </c>
    </row>
    <row r="20" customFormat="false" ht="12.75" hidden="false" customHeight="false" outlineLevel="0" collapsed="false">
      <c r="B20" s="0" t="s">
        <v>30</v>
      </c>
      <c r="C20" s="5" t="n">
        <v>0.3</v>
      </c>
    </row>
    <row r="21" customFormat="false" ht="12.75" hidden="false" customHeight="false" outlineLevel="0" collapsed="false">
      <c r="B21" s="0" t="s">
        <v>31</v>
      </c>
      <c r="C21" s="5" t="n">
        <v>0.3</v>
      </c>
    </row>
    <row r="22" customFormat="false" ht="12.75" hidden="false" customHeight="false" outlineLevel="0" collapsed="false">
      <c r="B22" s="0" t="s">
        <v>32</v>
      </c>
      <c r="C22" s="5" t="n">
        <v>0.3</v>
      </c>
    </row>
    <row r="23" customFormat="false" ht="12.75" hidden="false" customHeight="false" outlineLevel="0" collapsed="false">
      <c r="B23" s="0" t="s">
        <v>33</v>
      </c>
      <c r="C23" s="5" t="n">
        <v>0.3</v>
      </c>
    </row>
    <row r="24" customFormat="false" ht="12.75" hidden="false" customHeight="false" outlineLevel="0" collapsed="false">
      <c r="B24" s="0" t="s">
        <v>34</v>
      </c>
      <c r="C24" s="5" t="n">
        <v>0.3</v>
      </c>
    </row>
    <row r="25" customFormat="false" ht="12.75" hidden="false" customHeight="false" outlineLevel="0" collapsed="false">
      <c r="B25" s="0" t="s">
        <v>35</v>
      </c>
      <c r="C25" s="5" t="n">
        <v>0.3</v>
      </c>
    </row>
    <row r="26" customFormat="false" ht="12.75" hidden="false" customHeight="false" outlineLevel="0" collapsed="false">
      <c r="B26" s="0" t="s">
        <v>36</v>
      </c>
      <c r="C26" s="5" t="n">
        <v>0.5</v>
      </c>
    </row>
    <row r="27" customFormat="false" ht="12.75" hidden="false" customHeight="false" outlineLevel="0" collapsed="false">
      <c r="B27" s="0" t="s">
        <v>37</v>
      </c>
      <c r="C27" s="5" t="n">
        <v>0.5</v>
      </c>
    </row>
    <row r="29" customFormat="false" ht="12.75" hidden="false" customHeight="false" outlineLevel="0" collapsed="false">
      <c r="A29" s="8" t="n">
        <v>3</v>
      </c>
      <c r="B29" s="0" t="s">
        <v>14</v>
      </c>
      <c r="C29" s="5" t="n">
        <v>0.1</v>
      </c>
    </row>
    <row r="30" customFormat="false" ht="12.75" hidden="false" customHeight="false" outlineLevel="0" collapsed="false">
      <c r="B30" s="0" t="s">
        <v>15</v>
      </c>
      <c r="C30" s="5" t="n">
        <v>0.1</v>
      </c>
    </row>
    <row r="31" customFormat="false" ht="12.75" hidden="false" customHeight="false" outlineLevel="0" collapsed="false">
      <c r="B31" s="0" t="s">
        <v>38</v>
      </c>
      <c r="C31" s="5" t="n">
        <v>0.3</v>
      </c>
    </row>
    <row r="32" customFormat="false" ht="12.75" hidden="false" customHeight="false" outlineLevel="0" collapsed="false">
      <c r="B32" s="0" t="s">
        <v>39</v>
      </c>
      <c r="C32" s="5" t="n">
        <v>0.3</v>
      </c>
    </row>
    <row r="33" customFormat="false" ht="12.75" hidden="false" customHeight="false" outlineLevel="0" collapsed="false">
      <c r="B33" s="0" t="s">
        <v>40</v>
      </c>
      <c r="C33" s="5" t="n">
        <v>0.3</v>
      </c>
    </row>
    <row r="34" customFormat="false" ht="12.75" hidden="false" customHeight="false" outlineLevel="0" collapsed="false">
      <c r="B34" s="0" t="s">
        <v>41</v>
      </c>
      <c r="C34" s="5" t="n">
        <v>0.3</v>
      </c>
    </row>
    <row r="35" customFormat="false" ht="12.75" hidden="false" customHeight="false" outlineLevel="0" collapsed="false">
      <c r="B35" s="0" t="s">
        <v>42</v>
      </c>
      <c r="C35" s="5" t="n">
        <v>0.5</v>
      </c>
    </row>
    <row r="36" customFormat="false" ht="12.75" hidden="false" customHeight="false" outlineLevel="0" collapsed="false">
      <c r="B36" s="0" t="s">
        <v>43</v>
      </c>
      <c r="C36" s="5" t="n">
        <v>0.5</v>
      </c>
    </row>
    <row r="37" customFormat="false" ht="12.75" hidden="false" customHeight="false" outlineLevel="0" collapsed="false">
      <c r="B37" s="0" t="s">
        <v>44</v>
      </c>
      <c r="C37" s="5" t="n">
        <v>0.4</v>
      </c>
    </row>
    <row r="38" customFormat="false" ht="12.75" hidden="false" customHeight="false" outlineLevel="0" collapsed="false">
      <c r="B38" s="0" t="s">
        <v>45</v>
      </c>
      <c r="C38" s="5" t="n">
        <v>0.4</v>
      </c>
    </row>
    <row r="39" customFormat="false" ht="12.75" hidden="false" customHeight="false" outlineLevel="0" collapsed="false">
      <c r="B39" s="0" t="s">
        <v>46</v>
      </c>
      <c r="C39" s="5" t="n">
        <v>0.4</v>
      </c>
    </row>
    <row r="40" customFormat="false" ht="12.75" hidden="false" customHeight="false" outlineLevel="0" collapsed="false">
      <c r="B40" s="0" t="s">
        <v>47</v>
      </c>
      <c r="C40" s="5" t="n">
        <v>0.4</v>
      </c>
    </row>
    <row r="42" customFormat="false" ht="12.75" hidden="false" customHeight="false" outlineLevel="0" collapsed="false">
      <c r="A42" s="8" t="n">
        <v>4</v>
      </c>
      <c r="B42" s="0" t="s">
        <v>14</v>
      </c>
      <c r="C42" s="5" t="n">
        <v>0.1</v>
      </c>
    </row>
    <row r="43" customFormat="false" ht="12.75" hidden="false" customHeight="false" outlineLevel="0" collapsed="false">
      <c r="B43" s="0" t="s">
        <v>15</v>
      </c>
      <c r="C43" s="5" t="n">
        <v>0.1</v>
      </c>
    </row>
    <row r="44" customFormat="false" ht="12.75" hidden="false" customHeight="false" outlineLevel="0" collapsed="false">
      <c r="B44" s="0" t="s">
        <v>48</v>
      </c>
      <c r="C44" s="5" t="n">
        <v>0.2</v>
      </c>
    </row>
    <row r="45" customFormat="false" ht="12.75" hidden="false" customHeight="false" outlineLevel="0" collapsed="false">
      <c r="B45" s="0" t="s">
        <v>49</v>
      </c>
      <c r="C45" s="5" t="n">
        <v>0.2</v>
      </c>
    </row>
    <row r="46" customFormat="false" ht="12.75" hidden="false" customHeight="false" outlineLevel="0" collapsed="false">
      <c r="B46" s="0" t="s">
        <v>50</v>
      </c>
      <c r="C46" s="5" t="n">
        <v>0.3</v>
      </c>
    </row>
    <row r="47" customFormat="false" ht="12.75" hidden="false" customHeight="false" outlineLevel="0" collapsed="false">
      <c r="B47" s="0" t="s">
        <v>51</v>
      </c>
      <c r="C47" s="5" t="n">
        <v>0.3</v>
      </c>
    </row>
    <row r="48" customFormat="false" ht="12.75" hidden="false" customHeight="false" outlineLevel="0" collapsed="false">
      <c r="B48" s="0" t="s">
        <v>52</v>
      </c>
      <c r="C48" s="5" t="n">
        <v>0.3</v>
      </c>
    </row>
    <row r="49" customFormat="false" ht="12.75" hidden="false" customHeight="false" outlineLevel="0" collapsed="false">
      <c r="B49" s="0" t="s">
        <v>53</v>
      </c>
      <c r="C49" s="5" t="n">
        <v>0.3</v>
      </c>
    </row>
    <row r="50" customFormat="false" ht="12.75" hidden="false" customHeight="false" outlineLevel="0" collapsed="false">
      <c r="B50" s="0" t="s">
        <v>54</v>
      </c>
      <c r="C50" s="5" t="n">
        <v>0.3</v>
      </c>
    </row>
    <row r="51" customFormat="false" ht="12.75" hidden="false" customHeight="false" outlineLevel="0" collapsed="false">
      <c r="B51" s="0" t="s">
        <v>55</v>
      </c>
      <c r="C51" s="5" t="n">
        <v>0.3</v>
      </c>
    </row>
    <row r="52" customFormat="false" ht="12.75" hidden="false" customHeight="false" outlineLevel="0" collapsed="false">
      <c r="B52" s="0" t="s">
        <v>56</v>
      </c>
      <c r="C52" s="5" t="n">
        <v>0.5</v>
      </c>
    </row>
    <row r="53" customFormat="false" ht="12.75" hidden="false" customHeight="false" outlineLevel="0" collapsed="false">
      <c r="A53" s="15"/>
      <c r="B53" s="10" t="s">
        <v>57</v>
      </c>
      <c r="C53" s="7" t="n">
        <v>0.5</v>
      </c>
    </row>
    <row r="54" customFormat="false" ht="14.25" hidden="false" customHeight="false" outlineLevel="0" collapsed="false">
      <c r="A54" s="16" t="s">
        <v>5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 60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0.99"/>
    <col collapsed="false" customWidth="true" hidden="false" outlineLevel="0" max="3" min="3" style="0" width="9.41"/>
    <col collapsed="false" customWidth="true" hidden="false" outlineLevel="0" max="6" min="6" style="0" width="10.13"/>
    <col collapsed="false" customWidth="true" hidden="false" outlineLevel="0" max="7" min="7" style="0" width="18.28"/>
    <col collapsed="false" customWidth="true" hidden="false" outlineLevel="0" max="8" min="8" style="0" width="15.41"/>
  </cols>
  <sheetData>
    <row r="1" customFormat="false" ht="13.5" hidden="false" customHeight="false" outlineLevel="0" collapsed="false">
      <c r="A1" s="126" t="s">
        <v>410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2.75" hidden="false" customHeight="false" outlineLevel="0" collapsed="false">
      <c r="A2" s="290" t="s">
        <v>411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</row>
    <row r="3" customFormat="false" ht="15.75" hidden="false" customHeight="true" outlineLevel="0" collapsed="false">
      <c r="A3" s="291" t="s">
        <v>379</v>
      </c>
      <c r="B3" s="291"/>
      <c r="C3" s="291"/>
      <c r="D3" s="291"/>
      <c r="E3" s="291"/>
      <c r="F3" s="291"/>
      <c r="G3" s="291"/>
      <c r="H3" s="296" t="s">
        <v>406</v>
      </c>
      <c r="I3" s="296"/>
      <c r="J3" s="296"/>
      <c r="K3" s="296"/>
    </row>
    <row r="4" customFormat="false" ht="25.5" hidden="false" customHeight="true" outlineLevel="0" collapsed="false">
      <c r="A4" s="293" t="s">
        <v>282</v>
      </c>
      <c r="B4" s="293" t="s">
        <v>380</v>
      </c>
      <c r="C4" s="293" t="s">
        <v>274</v>
      </c>
      <c r="D4" s="293" t="s">
        <v>283</v>
      </c>
      <c r="E4" s="293" t="s">
        <v>284</v>
      </c>
      <c r="F4" s="293" t="s">
        <v>285</v>
      </c>
      <c r="G4" s="291" t="s">
        <v>286</v>
      </c>
      <c r="H4" s="296" t="s">
        <v>407</v>
      </c>
      <c r="I4" s="293" t="s">
        <v>408</v>
      </c>
      <c r="J4" s="293"/>
      <c r="K4" s="293" t="s">
        <v>409</v>
      </c>
    </row>
    <row r="5" customFormat="false" ht="12.75" hidden="false" customHeight="false" outlineLevel="0" collapsed="false">
      <c r="A5" s="242" t="s">
        <v>287</v>
      </c>
      <c r="B5" s="242" t="s">
        <v>381</v>
      </c>
      <c r="C5" s="275" t="n">
        <v>1</v>
      </c>
      <c r="D5" s="275" t="n">
        <v>1.2993</v>
      </c>
      <c r="E5" s="275" t="n">
        <v>0.3761</v>
      </c>
      <c r="F5" s="275" t="n">
        <v>11.9375</v>
      </c>
      <c r="G5" s="275" t="n">
        <v>0.0006</v>
      </c>
      <c r="H5" s="24"/>
      <c r="I5" s="24"/>
      <c r="J5" s="24"/>
      <c r="K5" s="24"/>
    </row>
    <row r="6" s="18" customFormat="true" ht="13.5" hidden="false" customHeight="false" outlineLevel="0" collapsed="false">
      <c r="A6" s="281" t="s">
        <v>382</v>
      </c>
      <c r="B6" s="281" t="s">
        <v>383</v>
      </c>
      <c r="C6" s="282" t="n">
        <v>1</v>
      </c>
      <c r="D6" s="283" t="n">
        <v>-1.7047</v>
      </c>
      <c r="E6" s="282" t="n">
        <v>0.6475</v>
      </c>
      <c r="F6" s="282" t="n">
        <v>6.9328</v>
      </c>
      <c r="G6" s="297" t="n">
        <v>0.0085</v>
      </c>
      <c r="H6" s="282" t="n">
        <v>0.182</v>
      </c>
      <c r="I6" s="282" t="n">
        <v>0.051</v>
      </c>
      <c r="J6" s="282" t="n">
        <v>0.647</v>
      </c>
      <c r="K6" s="295" t="n">
        <f aca="false">J6-I6</f>
        <v>0.596</v>
      </c>
    </row>
    <row r="7" s="18" customFormat="true" ht="15.75" hidden="false" customHeight="false" outlineLevel="0" collapsed="false">
      <c r="A7" s="286"/>
      <c r="B7" s="286"/>
      <c r="C7" s="287"/>
      <c r="D7" s="288"/>
      <c r="E7" s="287"/>
      <c r="F7" s="287"/>
      <c r="G7" s="289"/>
      <c r="H7" s="287"/>
      <c r="I7" s="287"/>
      <c r="J7" s="287"/>
    </row>
    <row r="8" s="18" customFormat="true" ht="15.75" hidden="false" customHeight="false" outlineLevel="0" collapsed="false">
      <c r="A8" s="286"/>
      <c r="B8" s="286"/>
      <c r="C8" s="287"/>
      <c r="D8" s="288"/>
      <c r="E8" s="287"/>
      <c r="F8" s="287"/>
      <c r="G8" s="289"/>
      <c r="H8" s="287"/>
      <c r="I8" s="287"/>
      <c r="J8" s="287"/>
    </row>
    <row r="9" s="18" customFormat="true" ht="15.75" hidden="false" customHeight="false" outlineLevel="0" collapsed="false">
      <c r="A9" s="286"/>
      <c r="B9" s="286"/>
      <c r="C9" s="287"/>
      <c r="D9" s="288"/>
      <c r="E9" s="287"/>
      <c r="F9" s="287"/>
      <c r="G9" s="289"/>
      <c r="H9" s="287"/>
      <c r="I9" s="287"/>
      <c r="J9" s="287"/>
    </row>
    <row r="10" s="18" customFormat="true" ht="15.75" hidden="false" customHeight="false" outlineLevel="0" collapsed="false">
      <c r="A10" s="286"/>
      <c r="B10" s="286"/>
      <c r="C10" s="287"/>
      <c r="D10" s="288"/>
      <c r="E10" s="287"/>
      <c r="F10" s="287"/>
      <c r="G10" s="289"/>
      <c r="H10" s="287"/>
      <c r="I10" s="287"/>
      <c r="J10" s="287"/>
    </row>
    <row r="11" s="18" customFormat="true" ht="15.75" hidden="false" customHeight="false" outlineLevel="0" collapsed="false">
      <c r="A11" s="286"/>
      <c r="B11" s="286"/>
      <c r="C11" s="287"/>
      <c r="D11" s="288"/>
      <c r="E11" s="287"/>
      <c r="F11" s="287"/>
      <c r="G11" s="289"/>
      <c r="H11" s="287"/>
      <c r="I11" s="287"/>
      <c r="J11" s="287"/>
    </row>
  </sheetData>
  <mergeCells count="4">
    <mergeCell ref="A2:K2"/>
    <mergeCell ref="A3:G3"/>
    <mergeCell ref="H3:K3"/>
    <mergeCell ref="I4:J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 78</oddHeader>
    <oddFooter/>
  </headerFooter>
  <rowBreaks count="1" manualBreakCount="1">
    <brk id="1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21.13"/>
    <col collapsed="false" customWidth="true" hidden="false" outlineLevel="0" max="3" min="3" style="0" width="15.28"/>
    <col collapsed="false" customWidth="true" hidden="false" outlineLevel="0" max="4" min="4" style="0" width="17.14"/>
    <col collapsed="false" customWidth="true" hidden="false" outlineLevel="0" max="5" min="5" style="0" width="14.7"/>
  </cols>
  <sheetData>
    <row r="1" customFormat="false" ht="12.75" hidden="false" customHeight="false" outlineLevel="0" collapsed="false">
      <c r="A1" s="36" t="s">
        <v>412</v>
      </c>
    </row>
    <row r="2" customFormat="false" ht="15" hidden="false" customHeight="false" outlineLevel="0" collapsed="false">
      <c r="A2" s="298"/>
      <c r="B2" s="299" t="s">
        <v>413</v>
      </c>
      <c r="C2" s="22" t="s">
        <v>414</v>
      </c>
      <c r="D2" s="299" t="s">
        <v>415</v>
      </c>
      <c r="E2" s="299" t="s">
        <v>416</v>
      </c>
    </row>
    <row r="3" customFormat="false" ht="12.75" hidden="false" customHeight="false" outlineLevel="0" collapsed="false">
      <c r="A3" s="300" t="s">
        <v>417</v>
      </c>
      <c r="B3" s="301"/>
      <c r="C3" s="301"/>
      <c r="D3" s="301"/>
      <c r="E3" s="301"/>
    </row>
    <row r="4" customFormat="false" ht="12.75" hidden="false" customHeight="false" outlineLevel="0" collapsed="false">
      <c r="A4" s="11" t="s">
        <v>418</v>
      </c>
      <c r="B4" s="302" t="s">
        <v>419</v>
      </c>
      <c r="C4" s="302" t="s">
        <v>420</v>
      </c>
      <c r="D4" s="302" t="s">
        <v>421</v>
      </c>
      <c r="E4" s="302" t="s">
        <v>422</v>
      </c>
    </row>
    <row r="5" customFormat="false" ht="12.75" hidden="false" customHeight="false" outlineLevel="0" collapsed="false">
      <c r="A5" s="11" t="s">
        <v>423</v>
      </c>
      <c r="B5" s="302" t="s">
        <v>424</v>
      </c>
      <c r="C5" s="302" t="s">
        <v>425</v>
      </c>
      <c r="D5" s="302" t="s">
        <v>426</v>
      </c>
      <c r="E5" s="302" t="s">
        <v>427</v>
      </c>
    </row>
    <row r="6" customFormat="false" ht="12.75" hidden="false" customHeight="false" outlineLevel="0" collapsed="false">
      <c r="A6" s="11" t="s">
        <v>428</v>
      </c>
      <c r="B6" s="303" t="s">
        <v>429</v>
      </c>
      <c r="C6" s="303" t="s">
        <v>429</v>
      </c>
      <c r="D6" s="303" t="s">
        <v>430</v>
      </c>
      <c r="E6" s="303" t="s">
        <v>429</v>
      </c>
    </row>
    <row r="7" customFormat="false" ht="12.75" hidden="false" customHeight="false" outlineLevel="0" collapsed="false">
      <c r="A7" s="11" t="s">
        <v>431</v>
      </c>
      <c r="B7" s="303" t="s">
        <v>429</v>
      </c>
      <c r="C7" s="303" t="s">
        <v>429</v>
      </c>
      <c r="D7" s="303" t="s">
        <v>430</v>
      </c>
      <c r="E7" s="303" t="s">
        <v>430</v>
      </c>
    </row>
    <row r="8" customFormat="false" ht="12.75" hidden="false" customHeight="false" outlineLevel="0" collapsed="false">
      <c r="A8" s="304" t="s">
        <v>432</v>
      </c>
      <c r="B8" s="303" t="s">
        <v>430</v>
      </c>
      <c r="C8" s="303" t="s">
        <v>433</v>
      </c>
      <c r="D8" s="303" t="s">
        <v>430</v>
      </c>
      <c r="E8" s="303" t="s">
        <v>433</v>
      </c>
    </row>
    <row r="9" customFormat="false" ht="12.75" hidden="false" customHeight="false" outlineLevel="0" collapsed="false">
      <c r="A9" s="14" t="s">
        <v>434</v>
      </c>
      <c r="B9" s="240"/>
      <c r="C9" s="240"/>
      <c r="D9" s="240"/>
      <c r="E9" s="121"/>
    </row>
    <row r="10" customFormat="false" ht="14.25" hidden="false" customHeight="false" outlineLevel="0" collapsed="false">
      <c r="A10" s="24" t="s">
        <v>418</v>
      </c>
      <c r="B10" s="164" t="s">
        <v>435</v>
      </c>
      <c r="C10" s="240" t="n">
        <v>8</v>
      </c>
      <c r="D10" s="240" t="n">
        <v>93</v>
      </c>
      <c r="E10" s="240" t="n">
        <v>6</v>
      </c>
    </row>
    <row r="11" customFormat="false" ht="12.75" hidden="false" customHeight="false" outlineLevel="0" collapsed="false">
      <c r="A11" s="24" t="s">
        <v>423</v>
      </c>
      <c r="B11" s="240" t="s">
        <v>436</v>
      </c>
      <c r="C11" s="121" t="n">
        <f aca="false">150*C10</f>
        <v>1200</v>
      </c>
      <c r="D11" s="121" t="n">
        <f aca="false">150*D10</f>
        <v>13950</v>
      </c>
      <c r="E11" s="121" t="n">
        <f aca="false">150*E10</f>
        <v>900</v>
      </c>
    </row>
    <row r="12" customFormat="false" ht="14.25" hidden="false" customHeight="false" outlineLevel="0" collapsed="false">
      <c r="A12" s="163" t="s">
        <v>437</v>
      </c>
      <c r="B12" s="240" t="s">
        <v>438</v>
      </c>
      <c r="C12" s="121" t="n">
        <v>1008</v>
      </c>
      <c r="D12" s="121" t="n">
        <f aca="false">D11*0.84</f>
        <v>11718</v>
      </c>
      <c r="E12" s="121" t="n">
        <f aca="false">E11*0.84</f>
        <v>756</v>
      </c>
    </row>
    <row r="13" customFormat="false" ht="12.75" hidden="false" customHeight="false" outlineLevel="0" collapsed="false">
      <c r="A13" s="24" t="s">
        <v>439</v>
      </c>
      <c r="B13" s="303" t="s">
        <v>430</v>
      </c>
      <c r="C13" s="121" t="s">
        <v>440</v>
      </c>
      <c r="D13" s="303" t="s">
        <v>430</v>
      </c>
      <c r="E13" s="303" t="s">
        <v>429</v>
      </c>
    </row>
    <row r="14" customFormat="false" ht="12.75" hidden="false" customHeight="false" outlineLevel="0" collapsed="false">
      <c r="A14" s="11" t="s">
        <v>441</v>
      </c>
      <c r="B14" s="303" t="s">
        <v>429</v>
      </c>
      <c r="C14" s="303" t="s">
        <v>433</v>
      </c>
      <c r="D14" s="303" t="s">
        <v>433</v>
      </c>
      <c r="E14" s="303" t="s">
        <v>430</v>
      </c>
    </row>
    <row r="15" customFormat="false" ht="13.5" hidden="false" customHeight="false" outlineLevel="0" collapsed="false">
      <c r="A15" s="305" t="s">
        <v>432</v>
      </c>
      <c r="B15" s="306" t="s">
        <v>430</v>
      </c>
      <c r="C15" s="307" t="s">
        <v>433</v>
      </c>
      <c r="D15" s="306" t="s">
        <v>430</v>
      </c>
      <c r="E15" s="307" t="s">
        <v>433</v>
      </c>
    </row>
    <row r="16" customFormat="false" ht="12.75" hidden="false" customHeight="false" outlineLevel="0" collapsed="false">
      <c r="A16" s="304" t="s">
        <v>442</v>
      </c>
      <c r="B16" s="121"/>
      <c r="C16" s="242"/>
      <c r="D16" s="121"/>
      <c r="E16" s="242"/>
    </row>
    <row r="17" customFormat="false" ht="14.25" hidden="false" customHeight="false" outlineLevel="0" collapsed="false">
      <c r="A17" s="16" t="s">
        <v>443</v>
      </c>
    </row>
    <row r="18" customFormat="false" ht="14.25" hidden="false" customHeight="false" outlineLevel="0" collapsed="false">
      <c r="A18" s="16" t="s">
        <v>444</v>
      </c>
    </row>
    <row r="19" customFormat="false" ht="14.25" hidden="false" customHeight="false" outlineLevel="0" collapsed="false">
      <c r="A19" s="16" t="s">
        <v>445</v>
      </c>
    </row>
    <row r="20" customFormat="false" ht="14.25" hidden="false" customHeight="false" outlineLevel="0" collapsed="false">
      <c r="A20" s="16" t="s">
        <v>446</v>
      </c>
      <c r="D20" s="24"/>
      <c r="E20" s="24"/>
    </row>
    <row r="21" customFormat="false" ht="12.75" hidden="false" customHeight="false" outlineLevel="0" collapsed="false">
      <c r="D21" s="308"/>
      <c r="E21" s="24"/>
    </row>
    <row r="22" customFormat="false" ht="12.75" hidden="false" customHeight="false" outlineLevel="0" collapsed="false">
      <c r="A22" s="11"/>
      <c r="D22" s="24"/>
      <c r="E22" s="24"/>
    </row>
    <row r="23" customFormat="false" ht="12.75" hidden="false" customHeight="false" outlineLevel="0" collapsed="false">
      <c r="D23" s="24"/>
      <c r="E23" s="24"/>
    </row>
    <row r="26" customFormat="false" ht="12.75" hidden="false" customHeight="false" outlineLevel="0" collapsed="false">
      <c r="B26" s="25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 79</oddHeader>
    <oddFooter/>
  </headerFooter>
  <colBreaks count="1" manualBreakCount="1">
    <brk id="5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4.41"/>
    <col collapsed="false" customWidth="true" hidden="false" outlineLevel="0" max="4" min="4" style="0" width="14.14"/>
    <col collapsed="false" customWidth="true" hidden="false" outlineLevel="0" max="8" min="5" style="0" width="16.7"/>
    <col collapsed="false" customWidth="true" hidden="false" outlineLevel="0" max="9" min="9" style="0" width="16.84"/>
  </cols>
  <sheetData>
    <row r="1" customFormat="false" ht="15" hidden="false" customHeight="false" outlineLevel="0" collapsed="false">
      <c r="A1" s="309" t="s">
        <v>447</v>
      </c>
    </row>
    <row r="2" customFormat="false" ht="14.25" hidden="false" customHeight="false" outlineLevel="0" collapsed="false">
      <c r="A2" s="310" t="s">
        <v>448</v>
      </c>
      <c r="B2" s="311" t="s">
        <v>449</v>
      </c>
      <c r="C2" s="311"/>
      <c r="D2" s="311"/>
      <c r="E2" s="311"/>
      <c r="F2" s="312" t="s">
        <v>450</v>
      </c>
      <c r="G2" s="312"/>
      <c r="H2" s="312"/>
      <c r="I2" s="312"/>
    </row>
    <row r="3" customFormat="false" ht="12.75" hidden="false" customHeight="false" outlineLevel="0" collapsed="false">
      <c r="A3" s="313" t="s">
        <v>451</v>
      </c>
      <c r="B3" s="314" t="s">
        <v>452</v>
      </c>
      <c r="C3" s="315" t="s">
        <v>453</v>
      </c>
      <c r="D3" s="315"/>
      <c r="E3" s="315"/>
      <c r="F3" s="316" t="s">
        <v>454</v>
      </c>
      <c r="G3" s="317" t="s">
        <v>455</v>
      </c>
      <c r="H3" s="317"/>
      <c r="I3" s="318" t="s">
        <v>453</v>
      </c>
    </row>
    <row r="4" customFormat="false" ht="25.5" hidden="false" customHeight="false" outlineLevel="0" collapsed="false">
      <c r="A4" s="319" t="s">
        <v>456</v>
      </c>
      <c r="B4" s="320" t="s">
        <v>457</v>
      </c>
      <c r="C4" s="319" t="s">
        <v>458</v>
      </c>
      <c r="D4" s="319" t="s">
        <v>459</v>
      </c>
      <c r="E4" s="321" t="s">
        <v>460</v>
      </c>
      <c r="F4" s="320" t="s">
        <v>461</v>
      </c>
      <c r="G4" s="322" t="s">
        <v>462</v>
      </c>
      <c r="H4" s="323" t="s">
        <v>463</v>
      </c>
      <c r="I4" s="319" t="s">
        <v>464</v>
      </c>
    </row>
    <row r="5" customFormat="false" ht="12.75" hidden="false" customHeight="false" outlineLevel="0" collapsed="false">
      <c r="A5" s="324" t="s">
        <v>465</v>
      </c>
      <c r="B5" s="324" t="s">
        <v>466</v>
      </c>
      <c r="C5" s="325" t="s">
        <v>467</v>
      </c>
      <c r="D5" s="325" t="s">
        <v>468</v>
      </c>
      <c r="E5" s="326" t="s">
        <v>469</v>
      </c>
      <c r="F5" s="326" t="s">
        <v>470</v>
      </c>
      <c r="G5" s="327" t="s">
        <v>471</v>
      </c>
      <c r="H5" s="327" t="s">
        <v>472</v>
      </c>
      <c r="I5" s="328" t="s">
        <v>473</v>
      </c>
    </row>
    <row r="6" customFormat="false" ht="12.75" hidden="false" customHeight="false" outlineLevel="0" collapsed="false">
      <c r="A6" s="329" t="s">
        <v>474</v>
      </c>
      <c r="B6" s="330" t="s">
        <v>475</v>
      </c>
      <c r="C6" s="331" t="s">
        <v>476</v>
      </c>
      <c r="D6" s="332" t="s">
        <v>477</v>
      </c>
      <c r="E6" s="333" t="s">
        <v>478</v>
      </c>
      <c r="F6" s="333" t="s">
        <v>479</v>
      </c>
      <c r="G6" s="333" t="s">
        <v>480</v>
      </c>
      <c r="H6" s="334" t="s">
        <v>481</v>
      </c>
      <c r="I6" s="335" t="s">
        <v>482</v>
      </c>
    </row>
    <row r="7" customFormat="false" ht="12.75" hidden="false" customHeight="false" outlineLevel="0" collapsed="false">
      <c r="A7" s="329" t="s">
        <v>483</v>
      </c>
      <c r="B7" s="329" t="s">
        <v>484</v>
      </c>
      <c r="C7" s="333" t="s">
        <v>485</v>
      </c>
      <c r="D7" s="333" t="s">
        <v>486</v>
      </c>
      <c r="E7" s="332" t="s">
        <v>487</v>
      </c>
      <c r="F7" s="332" t="s">
        <v>488</v>
      </c>
      <c r="G7" s="332" t="s">
        <v>489</v>
      </c>
      <c r="H7" s="332" t="s">
        <v>490</v>
      </c>
      <c r="I7" s="335" t="s">
        <v>491</v>
      </c>
    </row>
    <row r="8" customFormat="false" ht="12.75" hidden="false" customHeight="false" outlineLevel="0" collapsed="false">
      <c r="A8" s="329" t="s">
        <v>492</v>
      </c>
      <c r="B8" s="336" t="s">
        <v>493</v>
      </c>
      <c r="C8" s="332" t="s">
        <v>494</v>
      </c>
      <c r="D8" s="333" t="s">
        <v>495</v>
      </c>
      <c r="E8" s="333" t="s">
        <v>496</v>
      </c>
      <c r="F8" s="333" t="s">
        <v>497</v>
      </c>
      <c r="G8" s="333" t="s">
        <v>475</v>
      </c>
      <c r="H8" s="333" t="s">
        <v>498</v>
      </c>
      <c r="I8" s="335" t="s">
        <v>499</v>
      </c>
    </row>
    <row r="9" customFormat="false" ht="12.75" hidden="false" customHeight="false" outlineLevel="0" collapsed="false">
      <c r="A9" s="329" t="s">
        <v>500</v>
      </c>
      <c r="B9" s="329" t="s">
        <v>501</v>
      </c>
      <c r="C9" s="332" t="s">
        <v>502</v>
      </c>
      <c r="D9" s="334" t="s">
        <v>503</v>
      </c>
      <c r="E9" s="337" t="s">
        <v>504</v>
      </c>
      <c r="F9" s="337" t="s">
        <v>505</v>
      </c>
      <c r="G9" s="332" t="s">
        <v>506</v>
      </c>
      <c r="H9" s="332" t="s">
        <v>507</v>
      </c>
      <c r="I9" s="335" t="s">
        <v>508</v>
      </c>
    </row>
    <row r="10" customFormat="false" ht="12.75" hidden="false" customHeight="false" outlineLevel="0" collapsed="false">
      <c r="A10" s="329" t="s">
        <v>509</v>
      </c>
      <c r="B10" s="330" t="s">
        <v>510</v>
      </c>
      <c r="C10" s="334" t="s">
        <v>511</v>
      </c>
      <c r="D10" s="333" t="s">
        <v>512</v>
      </c>
      <c r="E10" s="333" t="s">
        <v>513</v>
      </c>
      <c r="F10" s="333" t="s">
        <v>514</v>
      </c>
      <c r="G10" s="334" t="s">
        <v>515</v>
      </c>
      <c r="H10" s="333" t="s">
        <v>113</v>
      </c>
      <c r="I10" s="335" t="s">
        <v>516</v>
      </c>
    </row>
    <row r="11" customFormat="false" ht="12.75" hidden="false" customHeight="false" outlineLevel="0" collapsed="false">
      <c r="A11" s="329" t="s">
        <v>517</v>
      </c>
      <c r="B11" s="338" t="s">
        <v>518</v>
      </c>
      <c r="C11" s="337" t="s">
        <v>519</v>
      </c>
      <c r="D11" s="334" t="s">
        <v>520</v>
      </c>
      <c r="E11" s="332" t="s">
        <v>521</v>
      </c>
      <c r="F11" s="337" t="s">
        <v>522</v>
      </c>
      <c r="G11" s="337" t="s">
        <v>523</v>
      </c>
      <c r="H11" s="333" t="s">
        <v>113</v>
      </c>
      <c r="I11" s="339" t="s">
        <v>524</v>
      </c>
    </row>
    <row r="12" customFormat="false" ht="12.75" hidden="false" customHeight="false" outlineLevel="0" collapsed="false">
      <c r="A12" s="329" t="s">
        <v>525</v>
      </c>
      <c r="B12" s="330" t="s">
        <v>526</v>
      </c>
      <c r="C12" s="334" t="s">
        <v>527</v>
      </c>
      <c r="D12" s="334" t="s">
        <v>113</v>
      </c>
      <c r="E12" s="333" t="s">
        <v>528</v>
      </c>
      <c r="F12" s="333" t="s">
        <v>529</v>
      </c>
      <c r="G12" s="333" t="s">
        <v>530</v>
      </c>
      <c r="H12" s="333" t="s">
        <v>113</v>
      </c>
      <c r="I12" s="339" t="s">
        <v>531</v>
      </c>
    </row>
    <row r="13" customFormat="false" ht="12.75" hidden="false" customHeight="false" outlineLevel="0" collapsed="false">
      <c r="A13" s="329" t="s">
        <v>532</v>
      </c>
      <c r="B13" s="338" t="s">
        <v>533</v>
      </c>
      <c r="C13" s="333" t="s">
        <v>534</v>
      </c>
      <c r="D13" s="334" t="s">
        <v>113</v>
      </c>
      <c r="E13" s="337" t="s">
        <v>535</v>
      </c>
      <c r="F13" s="337" t="s">
        <v>536</v>
      </c>
      <c r="G13" s="332" t="s">
        <v>537</v>
      </c>
      <c r="H13" s="333" t="s">
        <v>113</v>
      </c>
      <c r="I13" s="334" t="s">
        <v>113</v>
      </c>
    </row>
    <row r="14" customFormat="false" ht="12.75" hidden="false" customHeight="false" outlineLevel="0" collapsed="false">
      <c r="A14" s="329" t="s">
        <v>186</v>
      </c>
      <c r="B14" s="329" t="s">
        <v>538</v>
      </c>
      <c r="C14" s="332" t="s">
        <v>539</v>
      </c>
      <c r="D14" s="334" t="s">
        <v>113</v>
      </c>
      <c r="E14" s="337" t="s">
        <v>540</v>
      </c>
      <c r="F14" s="337" t="s">
        <v>541</v>
      </c>
      <c r="G14" s="337" t="s">
        <v>542</v>
      </c>
      <c r="H14" s="333" t="s">
        <v>113</v>
      </c>
      <c r="I14" s="334" t="s">
        <v>113</v>
      </c>
    </row>
    <row r="15" customFormat="false" ht="12.75" hidden="false" customHeight="false" outlineLevel="0" collapsed="false">
      <c r="A15" s="329" t="s">
        <v>543</v>
      </c>
      <c r="B15" s="330" t="s">
        <v>544</v>
      </c>
      <c r="C15" s="337" t="s">
        <v>545</v>
      </c>
      <c r="D15" s="334" t="s">
        <v>113</v>
      </c>
      <c r="E15" s="334" t="s">
        <v>546</v>
      </c>
      <c r="F15" s="333" t="s">
        <v>547</v>
      </c>
      <c r="G15" s="334" t="s">
        <v>548</v>
      </c>
      <c r="H15" s="333" t="s">
        <v>113</v>
      </c>
      <c r="I15" s="334" t="s">
        <v>113</v>
      </c>
    </row>
    <row r="16" customFormat="false" ht="14.25" hidden="false" customHeight="false" outlineLevel="0" collapsed="false">
      <c r="A16" s="329" t="s">
        <v>549</v>
      </c>
      <c r="B16" s="336" t="s">
        <v>550</v>
      </c>
      <c r="C16" s="335" t="s">
        <v>551</v>
      </c>
      <c r="D16" s="334" t="s">
        <v>113</v>
      </c>
      <c r="E16" s="334" t="s">
        <v>113</v>
      </c>
      <c r="F16" s="334" t="s">
        <v>113</v>
      </c>
      <c r="G16" s="334" t="s">
        <v>113</v>
      </c>
      <c r="H16" s="333" t="s">
        <v>113</v>
      </c>
      <c r="I16" s="334" t="s">
        <v>113</v>
      </c>
    </row>
    <row r="17" customFormat="false" ht="14.25" hidden="false" customHeight="false" outlineLevel="0" collapsed="false">
      <c r="A17" s="329" t="s">
        <v>552</v>
      </c>
      <c r="B17" s="329" t="s">
        <v>553</v>
      </c>
      <c r="C17" s="335" t="s">
        <v>554</v>
      </c>
      <c r="D17" s="334" t="s">
        <v>113</v>
      </c>
      <c r="E17" s="334" t="s">
        <v>113</v>
      </c>
      <c r="F17" s="334" t="s">
        <v>113</v>
      </c>
      <c r="G17" s="334" t="s">
        <v>113</v>
      </c>
      <c r="H17" s="333" t="s">
        <v>113</v>
      </c>
      <c r="I17" s="334" t="s">
        <v>113</v>
      </c>
    </row>
    <row r="18" customFormat="false" ht="12.75" hidden="false" customHeight="false" outlineLevel="0" collapsed="false">
      <c r="A18" s="329" t="s">
        <v>555</v>
      </c>
      <c r="B18" s="336" t="s">
        <v>556</v>
      </c>
      <c r="C18" s="336" t="s">
        <v>557</v>
      </c>
      <c r="D18" s="334" t="s">
        <v>113</v>
      </c>
      <c r="E18" s="334" t="s">
        <v>113</v>
      </c>
      <c r="F18" s="334" t="s">
        <v>113</v>
      </c>
      <c r="G18" s="334" t="s">
        <v>113</v>
      </c>
      <c r="H18" s="333" t="s">
        <v>113</v>
      </c>
      <c r="I18" s="48" t="s">
        <v>558</v>
      </c>
    </row>
    <row r="19" customFormat="false" ht="13.5" hidden="false" customHeight="false" outlineLevel="0" collapsed="false">
      <c r="A19" s="340" t="s">
        <v>559</v>
      </c>
      <c r="B19" s="340" t="s">
        <v>113</v>
      </c>
      <c r="C19" s="341" t="s">
        <v>560</v>
      </c>
      <c r="D19" s="341" t="s">
        <v>113</v>
      </c>
      <c r="E19" s="341" t="s">
        <v>113</v>
      </c>
      <c r="F19" s="341" t="s">
        <v>561</v>
      </c>
      <c r="G19" s="341" t="s">
        <v>562</v>
      </c>
      <c r="H19" s="341" t="s">
        <v>563</v>
      </c>
      <c r="I19" s="342" t="s">
        <v>564</v>
      </c>
    </row>
    <row r="20" customFormat="false" ht="14.25" hidden="false" customHeight="false" outlineLevel="0" collapsed="false">
      <c r="A20" s="16" t="s">
        <v>565</v>
      </c>
      <c r="I20" s="339"/>
    </row>
    <row r="21" customFormat="false" ht="14.25" hidden="false" customHeight="false" outlineLevel="0" collapsed="false">
      <c r="A21" s="16" t="s">
        <v>566</v>
      </c>
      <c r="I21" s="339"/>
    </row>
    <row r="22" customFormat="false" ht="12.75" hidden="false" customHeight="false" outlineLevel="0" collapsed="false">
      <c r="A22" s="126"/>
      <c r="B22" s="11"/>
      <c r="C22" s="11"/>
      <c r="D22" s="11"/>
      <c r="I22" s="339"/>
    </row>
    <row r="23" customFormat="false" ht="12.75" hidden="false" customHeight="false" outlineLevel="0" collapsed="false">
      <c r="A23" s="11"/>
      <c r="B23" s="11"/>
      <c r="C23" s="37"/>
      <c r="D23" s="11"/>
      <c r="I23" s="339"/>
    </row>
    <row r="24" customFormat="false" ht="12.75" hidden="false" customHeight="false" outlineLevel="0" collapsed="false">
      <c r="A24" s="11"/>
      <c r="B24" s="11"/>
      <c r="C24" s="11"/>
      <c r="D24" s="11"/>
      <c r="I24" s="339"/>
    </row>
    <row r="25" customFormat="false" ht="12.75" hidden="false" customHeight="false" outlineLevel="0" collapsed="false">
      <c r="A25" s="11"/>
      <c r="B25" s="11"/>
      <c r="C25" s="332"/>
      <c r="D25" s="11"/>
      <c r="I25" s="339"/>
    </row>
    <row r="26" customFormat="false" ht="12.75" hidden="false" customHeight="false" outlineLevel="0" collapsed="false">
      <c r="A26" s="329"/>
      <c r="B26" s="329"/>
      <c r="C26" s="335"/>
      <c r="D26" s="334"/>
      <c r="E26" s="334"/>
      <c r="F26" s="334"/>
      <c r="G26" s="334"/>
      <c r="H26" s="334"/>
      <c r="I26" s="339"/>
    </row>
    <row r="27" customFormat="false" ht="12.75" hidden="false" customHeight="false" outlineLevel="0" collapsed="false">
      <c r="A27" s="329"/>
      <c r="B27" s="329"/>
      <c r="C27" s="337"/>
      <c r="D27" s="334"/>
      <c r="E27" s="334"/>
      <c r="F27" s="334"/>
      <c r="G27" s="334"/>
      <c r="H27" s="334"/>
      <c r="I27" s="339"/>
    </row>
    <row r="28" customFormat="false" ht="12.75" hidden="false" customHeight="false" outlineLevel="0" collapsed="false">
      <c r="A28" s="339"/>
      <c r="B28" s="339"/>
      <c r="C28" s="339"/>
      <c r="D28" s="339"/>
      <c r="E28" s="339"/>
      <c r="F28" s="339"/>
      <c r="G28" s="339"/>
      <c r="H28" s="339"/>
      <c r="I28" s="339"/>
    </row>
    <row r="29" customFormat="false" ht="12.75" hidden="false" customHeight="false" outlineLevel="0" collapsed="false">
      <c r="A29" s="11"/>
      <c r="B29" s="11"/>
      <c r="C29" s="11"/>
      <c r="D29" s="11"/>
    </row>
  </sheetData>
  <mergeCells count="4">
    <mergeCell ref="B2:E2"/>
    <mergeCell ref="F2:I2"/>
    <mergeCell ref="C3:E3"/>
    <mergeCell ref="G3:H3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 80</oddHeader>
    <oddFooter/>
  </headerFooter>
  <colBreaks count="1" manualBreakCount="1">
    <brk id="9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85"/>
    </sheetView>
  </sheetViews>
  <sheetFormatPr defaultColWidth="8.84765625" defaultRowHeight="15" zeroHeight="false" outlineLevelRow="0" outlineLevelCol="0"/>
  <cols>
    <col collapsed="false" customWidth="true" hidden="false" outlineLevel="0" max="1" min="1" style="343" width="8.41"/>
    <col collapsed="false" customWidth="true" hidden="false" outlineLevel="0" max="2" min="2" style="343" width="12.99"/>
    <col collapsed="false" customWidth="true" hidden="false" outlineLevel="0" max="3" min="3" style="343" width="15.99"/>
    <col collapsed="false" customWidth="true" hidden="false" outlineLevel="0" max="8" min="4" style="343" width="14.41"/>
    <col collapsed="false" customWidth="true" hidden="true" outlineLevel="0" max="9" min="9" style="343" width="14.7"/>
    <col collapsed="false" customWidth="true" hidden="false" outlineLevel="0" max="11" min="10" style="344" width="16.42"/>
    <col collapsed="false" customWidth="true" hidden="false" outlineLevel="0" max="12" min="12" style="343" width="21.7"/>
    <col collapsed="false" customWidth="false" hidden="false" outlineLevel="0" max="257" min="13" style="343" width="8.85"/>
  </cols>
  <sheetData>
    <row r="1" s="346" customFormat="true" ht="18" hidden="false" customHeight="true" outlineLevel="0" collapsed="false">
      <c r="A1" s="345" t="s">
        <v>567</v>
      </c>
      <c r="B1" s="343"/>
      <c r="C1" s="343"/>
      <c r="D1" s="343"/>
      <c r="E1" s="343"/>
      <c r="F1" s="343"/>
      <c r="G1" s="343"/>
      <c r="H1" s="343"/>
      <c r="I1" s="343"/>
      <c r="J1" s="344"/>
      <c r="K1" s="344"/>
      <c r="L1" s="343"/>
    </row>
    <row r="2" customFormat="false" ht="57" hidden="false" customHeight="true" outlineLevel="0" collapsed="false">
      <c r="A2" s="347" t="s">
        <v>144</v>
      </c>
      <c r="B2" s="347" t="s">
        <v>145</v>
      </c>
      <c r="C2" s="347" t="s">
        <v>568</v>
      </c>
      <c r="D2" s="348" t="s">
        <v>569</v>
      </c>
      <c r="E2" s="348" t="s">
        <v>570</v>
      </c>
      <c r="F2" s="348" t="s">
        <v>571</v>
      </c>
      <c r="G2" s="348" t="s">
        <v>572</v>
      </c>
      <c r="H2" s="348" t="s">
        <v>573</v>
      </c>
      <c r="I2" s="348" t="s">
        <v>574</v>
      </c>
      <c r="J2" s="349" t="s">
        <v>575</v>
      </c>
      <c r="K2" s="350" t="s">
        <v>576</v>
      </c>
    </row>
    <row r="3" s="354" customFormat="true" ht="12.75" hidden="false" customHeight="true" outlineLevel="0" collapsed="false">
      <c r="A3" s="351" t="s">
        <v>465</v>
      </c>
      <c r="B3" s="352" t="s">
        <v>110</v>
      </c>
      <c r="C3" s="353" t="n">
        <v>708186.488627856</v>
      </c>
      <c r="D3" s="353" t="s">
        <v>113</v>
      </c>
      <c r="E3" s="353" t="s">
        <v>113</v>
      </c>
      <c r="F3" s="353" t="s">
        <v>113</v>
      </c>
      <c r="G3" s="353" t="s">
        <v>113</v>
      </c>
      <c r="H3" s="353" t="n">
        <f aca="false">AVERAGE(C3:G3)</f>
        <v>708186.488627856</v>
      </c>
      <c r="I3" s="353" t="s">
        <v>113</v>
      </c>
      <c r="J3" s="344" t="s">
        <v>397</v>
      </c>
      <c r="K3" s="344" t="s">
        <v>397</v>
      </c>
      <c r="L3" s="353"/>
    </row>
    <row r="4" s="346" customFormat="true" ht="12.75" hidden="false" customHeight="true" outlineLevel="0" collapsed="false">
      <c r="A4" s="355" t="s">
        <v>492</v>
      </c>
      <c r="B4" s="356" t="s">
        <v>107</v>
      </c>
      <c r="C4" s="357" t="n">
        <v>175760.432179139</v>
      </c>
      <c r="D4" s="353" t="s">
        <v>113</v>
      </c>
      <c r="E4" s="353" t="s">
        <v>113</v>
      </c>
      <c r="F4" s="353" t="s">
        <v>113</v>
      </c>
      <c r="G4" s="353" t="s">
        <v>113</v>
      </c>
      <c r="H4" s="353" t="n">
        <f aca="false">AVERAGE(C4:G4)</f>
        <v>175760.432179139</v>
      </c>
      <c r="I4" s="353" t="s">
        <v>113</v>
      </c>
      <c r="J4" s="344" t="s">
        <v>397</v>
      </c>
      <c r="K4" s="344" t="s">
        <v>397</v>
      </c>
      <c r="L4" s="353"/>
    </row>
    <row r="5" s="346" customFormat="true" ht="12.75" hidden="false" customHeight="true" outlineLevel="0" collapsed="false">
      <c r="A5" s="351" t="s">
        <v>500</v>
      </c>
      <c r="B5" s="352" t="s">
        <v>110</v>
      </c>
      <c r="C5" s="353" t="n">
        <v>934694.186376311</v>
      </c>
      <c r="D5" s="353" t="s">
        <v>113</v>
      </c>
      <c r="E5" s="353" t="s">
        <v>113</v>
      </c>
      <c r="F5" s="353" t="s">
        <v>113</v>
      </c>
      <c r="G5" s="353" t="s">
        <v>113</v>
      </c>
      <c r="H5" s="353" t="n">
        <f aca="false">AVERAGE(C5:G5)</f>
        <v>934694.186376311</v>
      </c>
      <c r="I5" s="353" t="s">
        <v>113</v>
      </c>
      <c r="J5" s="344" t="s">
        <v>397</v>
      </c>
      <c r="K5" s="344" t="s">
        <v>397</v>
      </c>
      <c r="L5" s="353"/>
    </row>
    <row r="6" s="346" customFormat="true" ht="12.75" hidden="false" customHeight="true" outlineLevel="0" collapsed="false">
      <c r="A6" s="355" t="s">
        <v>525</v>
      </c>
      <c r="B6" s="356" t="s">
        <v>109</v>
      </c>
      <c r="C6" s="358" t="n">
        <v>2830008.46099785</v>
      </c>
      <c r="D6" s="353" t="s">
        <v>113</v>
      </c>
      <c r="E6" s="353" t="s">
        <v>113</v>
      </c>
      <c r="F6" s="353" t="s">
        <v>113</v>
      </c>
      <c r="G6" s="353" t="s">
        <v>113</v>
      </c>
      <c r="H6" s="353" t="n">
        <f aca="false">AVERAGE(C6:G6)</f>
        <v>2830008.46099785</v>
      </c>
      <c r="I6" s="353" t="s">
        <v>113</v>
      </c>
      <c r="J6" s="344" t="s">
        <v>397</v>
      </c>
      <c r="K6" s="344" t="s">
        <v>397</v>
      </c>
      <c r="L6" s="353"/>
    </row>
    <row r="7" s="359" customFormat="true" ht="12.75" hidden="false" customHeight="true" outlineLevel="0" collapsed="false">
      <c r="A7" s="351" t="s">
        <v>532</v>
      </c>
      <c r="B7" s="352" t="s">
        <v>110</v>
      </c>
      <c r="C7" s="353" t="n">
        <v>1151668.68555162</v>
      </c>
      <c r="D7" s="353" t="s">
        <v>113</v>
      </c>
      <c r="E7" s="353" t="n">
        <v>563477.021161996</v>
      </c>
      <c r="F7" s="353" t="n">
        <v>2533992.11686104</v>
      </c>
      <c r="G7" s="353" t="s">
        <v>113</v>
      </c>
      <c r="H7" s="353" t="n">
        <f aca="false">AVERAGE(C7:G7)</f>
        <v>1416379.27452489</v>
      </c>
      <c r="I7" s="353" t="n">
        <f aca="false">STDEV(C7,E7,F7)</f>
        <v>1011576.10071135</v>
      </c>
      <c r="J7" s="344" t="n">
        <v>271673.16</v>
      </c>
      <c r="K7" s="344" t="n">
        <v>2561085.39</v>
      </c>
      <c r="L7" s="353"/>
    </row>
    <row r="8" s="354" customFormat="true" ht="12.75" hidden="false" customHeight="true" outlineLevel="0" collapsed="false">
      <c r="A8" s="355" t="s">
        <v>186</v>
      </c>
      <c r="B8" s="356" t="s">
        <v>110</v>
      </c>
      <c r="C8" s="358" t="n">
        <v>12860151.1464318</v>
      </c>
      <c r="D8" s="353" t="s">
        <v>113</v>
      </c>
      <c r="E8" s="353" t="s">
        <v>113</v>
      </c>
      <c r="F8" s="353" t="s">
        <v>113</v>
      </c>
      <c r="G8" s="353" t="s">
        <v>113</v>
      </c>
      <c r="H8" s="353" t="n">
        <f aca="false">AVERAGE(C8:G8)</f>
        <v>12860151.1464318</v>
      </c>
      <c r="I8" s="353" t="s">
        <v>113</v>
      </c>
      <c r="J8" s="344" t="s">
        <v>397</v>
      </c>
      <c r="K8" s="344" t="s">
        <v>397</v>
      </c>
      <c r="L8" s="353"/>
    </row>
    <row r="9" s="354" customFormat="true" ht="12.75" hidden="false" customHeight="true" outlineLevel="0" collapsed="false">
      <c r="A9" s="351" t="s">
        <v>543</v>
      </c>
      <c r="B9" s="352" t="s">
        <v>157</v>
      </c>
      <c r="C9" s="353" t="n">
        <v>4734000</v>
      </c>
      <c r="D9" s="353" t="n">
        <v>4381584.85855323</v>
      </c>
      <c r="E9" s="353" t="s">
        <v>113</v>
      </c>
      <c r="F9" s="353" t="n">
        <v>10687355.1749428</v>
      </c>
      <c r="G9" s="353" t="s">
        <v>113</v>
      </c>
      <c r="H9" s="353" t="n">
        <f aca="false">AVERAGE(C9:G9)</f>
        <v>6600980.01116534</v>
      </c>
      <c r="I9" s="353" t="n">
        <f aca="false">STDEV(C9:G9)</f>
        <v>3543288.81017808</v>
      </c>
      <c r="J9" s="344" t="n">
        <v>1623283.69</v>
      </c>
      <c r="K9" s="344" t="n">
        <v>11578676.33</v>
      </c>
      <c r="L9" s="353"/>
    </row>
    <row r="10" s="346" customFormat="true" ht="12.75" hidden="false" customHeight="true" outlineLevel="0" collapsed="false">
      <c r="A10" s="355" t="s">
        <v>577</v>
      </c>
      <c r="B10" s="356" t="s">
        <v>110</v>
      </c>
      <c r="C10" s="358" t="n">
        <v>1283559.99320724</v>
      </c>
      <c r="D10" s="353" t="s">
        <v>113</v>
      </c>
      <c r="E10" s="353" t="s">
        <v>113</v>
      </c>
      <c r="F10" s="353" t="s">
        <v>113</v>
      </c>
      <c r="G10" s="353" t="s">
        <v>113</v>
      </c>
      <c r="H10" s="353" t="n">
        <f aca="false">AVERAGE(C10:G10)</f>
        <v>1283559.99320724</v>
      </c>
      <c r="I10" s="353" t="s">
        <v>113</v>
      </c>
      <c r="J10" s="344" t="s">
        <v>397</v>
      </c>
      <c r="K10" s="344" t="s">
        <v>397</v>
      </c>
      <c r="L10" s="353"/>
    </row>
    <row r="11" s="346" customFormat="true" ht="12.75" hidden="false" customHeight="true" outlineLevel="0" collapsed="false">
      <c r="A11" s="351" t="s">
        <v>578</v>
      </c>
      <c r="B11" s="352" t="s">
        <v>110</v>
      </c>
      <c r="C11" s="353" t="n">
        <v>3243257.11483295</v>
      </c>
      <c r="D11" s="353" t="s">
        <v>113</v>
      </c>
      <c r="E11" s="353" t="s">
        <v>113</v>
      </c>
      <c r="F11" s="353" t="s">
        <v>113</v>
      </c>
      <c r="G11" s="353" t="s">
        <v>113</v>
      </c>
      <c r="H11" s="353" t="n">
        <f aca="false">AVERAGE(C11:G11)</f>
        <v>3243257.11483295</v>
      </c>
      <c r="I11" s="353" t="s">
        <v>113</v>
      </c>
      <c r="J11" s="344" t="s">
        <v>397</v>
      </c>
      <c r="K11" s="344" t="s">
        <v>397</v>
      </c>
      <c r="L11" s="353"/>
    </row>
    <row r="12" s="346" customFormat="true" ht="12.75" hidden="false" customHeight="true" outlineLevel="0" collapsed="false">
      <c r="A12" s="351" t="s">
        <v>579</v>
      </c>
      <c r="B12" s="352" t="s">
        <v>110</v>
      </c>
      <c r="C12" s="353" t="n">
        <v>338930.858043841</v>
      </c>
      <c r="D12" s="353" t="s">
        <v>113</v>
      </c>
      <c r="E12" s="353" t="s">
        <v>113</v>
      </c>
      <c r="F12" s="353" t="s">
        <v>113</v>
      </c>
      <c r="G12" s="353" t="s">
        <v>113</v>
      </c>
      <c r="H12" s="353" t="n">
        <f aca="false">AVERAGE(C12:G12)</f>
        <v>338930.858043841</v>
      </c>
      <c r="I12" s="353" t="s">
        <v>113</v>
      </c>
      <c r="J12" s="344" t="s">
        <v>397</v>
      </c>
      <c r="K12" s="344" t="s">
        <v>397</v>
      </c>
      <c r="L12" s="353"/>
    </row>
    <row r="13" s="354" customFormat="true" ht="12.75" hidden="false" customHeight="true" outlineLevel="0" collapsed="false">
      <c r="A13" s="355" t="s">
        <v>580</v>
      </c>
      <c r="B13" s="356" t="s">
        <v>108</v>
      </c>
      <c r="C13" s="358" t="n">
        <v>1717964.2246705</v>
      </c>
      <c r="D13" s="353" t="s">
        <v>113</v>
      </c>
      <c r="E13" s="353" t="n">
        <v>585591.428848177</v>
      </c>
      <c r="F13" s="353" t="n">
        <v>3117248.48205714</v>
      </c>
      <c r="G13" s="353" t="s">
        <v>113</v>
      </c>
      <c r="H13" s="353" t="n">
        <f aca="false">AVERAGE(C13:G13)</f>
        <v>1806934.71185861</v>
      </c>
      <c r="I13" s="353" t="n">
        <f aca="false">STDEV(C13:G13)</f>
        <v>1268171.38804601</v>
      </c>
      <c r="J13" s="344" t="n">
        <v>295643.27</v>
      </c>
      <c r="K13" s="344" t="n">
        <v>3318226.16</v>
      </c>
      <c r="L13" s="353"/>
    </row>
    <row r="14" s="346" customFormat="true" ht="12.75" hidden="false" customHeight="true" outlineLevel="0" collapsed="false">
      <c r="A14" s="355" t="s">
        <v>187</v>
      </c>
      <c r="B14" s="356" t="s">
        <v>110</v>
      </c>
      <c r="C14" s="358" t="n">
        <v>7003810.25260823</v>
      </c>
      <c r="D14" s="353" t="s">
        <v>113</v>
      </c>
      <c r="E14" s="353" t="s">
        <v>113</v>
      </c>
      <c r="F14" s="353" t="s">
        <v>113</v>
      </c>
      <c r="G14" s="353" t="s">
        <v>113</v>
      </c>
      <c r="H14" s="353" t="n">
        <f aca="false">AVERAGE(C14:G14)</f>
        <v>7003810.25260823</v>
      </c>
      <c r="I14" s="353" t="s">
        <v>113</v>
      </c>
      <c r="J14" s="344" t="s">
        <v>397</v>
      </c>
      <c r="K14" s="344" t="s">
        <v>397</v>
      </c>
      <c r="L14" s="353"/>
    </row>
    <row r="15" s="346" customFormat="true" ht="12.75" hidden="false" customHeight="true" outlineLevel="0" collapsed="false">
      <c r="A15" s="351" t="s">
        <v>581</v>
      </c>
      <c r="B15" s="352" t="s">
        <v>111</v>
      </c>
      <c r="C15" s="353" t="n">
        <v>140155.422496088</v>
      </c>
      <c r="D15" s="353" t="s">
        <v>113</v>
      </c>
      <c r="E15" s="353" t="s">
        <v>113</v>
      </c>
      <c r="F15" s="353" t="s">
        <v>113</v>
      </c>
      <c r="G15" s="353" t="s">
        <v>113</v>
      </c>
      <c r="H15" s="353" t="n">
        <f aca="false">AVERAGE(C15:G15)</f>
        <v>140155.422496088</v>
      </c>
      <c r="I15" s="353" t="s">
        <v>113</v>
      </c>
      <c r="J15" s="344" t="s">
        <v>397</v>
      </c>
      <c r="K15" s="344" t="s">
        <v>397</v>
      </c>
      <c r="L15" s="353"/>
    </row>
    <row r="16" s="346" customFormat="true" ht="12.75" hidden="false" customHeight="true" outlineLevel="0" collapsed="false">
      <c r="A16" s="351" t="s">
        <v>582</v>
      </c>
      <c r="B16" s="352" t="s">
        <v>109</v>
      </c>
      <c r="C16" s="353" t="n">
        <v>8160035.77622672</v>
      </c>
      <c r="D16" s="353" t="s">
        <v>113</v>
      </c>
      <c r="E16" s="353" t="s">
        <v>113</v>
      </c>
      <c r="F16" s="353" t="s">
        <v>113</v>
      </c>
      <c r="G16" s="353" t="s">
        <v>113</v>
      </c>
      <c r="H16" s="353" t="n">
        <f aca="false">AVERAGE(C16:G16)</f>
        <v>8160035.77622672</v>
      </c>
      <c r="I16" s="353" t="s">
        <v>113</v>
      </c>
      <c r="J16" s="344" t="s">
        <v>397</v>
      </c>
      <c r="K16" s="344" t="s">
        <v>397</v>
      </c>
      <c r="L16" s="353"/>
    </row>
    <row r="17" s="346" customFormat="true" ht="12.75" hidden="false" customHeight="true" outlineLevel="0" collapsed="false">
      <c r="A17" s="351" t="s">
        <v>188</v>
      </c>
      <c r="B17" s="352" t="s">
        <v>110</v>
      </c>
      <c r="C17" s="353" t="n">
        <v>1892986.29372528</v>
      </c>
      <c r="D17" s="353" t="s">
        <v>113</v>
      </c>
      <c r="E17" s="353" t="s">
        <v>113</v>
      </c>
      <c r="F17" s="353" t="s">
        <v>113</v>
      </c>
      <c r="G17" s="353" t="s">
        <v>113</v>
      </c>
      <c r="H17" s="353" t="n">
        <f aca="false">AVERAGE(C17:G17)</f>
        <v>1892986.29372528</v>
      </c>
      <c r="I17" s="353" t="s">
        <v>113</v>
      </c>
      <c r="J17" s="344" t="s">
        <v>397</v>
      </c>
      <c r="K17" s="344" t="s">
        <v>397</v>
      </c>
      <c r="L17" s="353"/>
    </row>
    <row r="18" s="346" customFormat="true" ht="12.75" hidden="false" customHeight="true" outlineLevel="0" collapsed="false">
      <c r="A18" s="355" t="s">
        <v>583</v>
      </c>
      <c r="B18" s="356" t="s">
        <v>110</v>
      </c>
      <c r="C18" s="358" t="n">
        <v>338979.549478666</v>
      </c>
      <c r="D18" s="353" t="s">
        <v>113</v>
      </c>
      <c r="E18" s="353" t="s">
        <v>113</v>
      </c>
      <c r="F18" s="353" t="s">
        <v>113</v>
      </c>
      <c r="G18" s="353" t="s">
        <v>113</v>
      </c>
      <c r="H18" s="353" t="n">
        <f aca="false">AVERAGE(C18:G18)</f>
        <v>338979.549478666</v>
      </c>
      <c r="I18" s="353" t="s">
        <v>113</v>
      </c>
      <c r="J18" s="344" t="s">
        <v>397</v>
      </c>
      <c r="K18" s="344" t="s">
        <v>397</v>
      </c>
      <c r="L18" s="353"/>
    </row>
    <row r="19" s="346" customFormat="true" ht="12.75" hidden="false" customHeight="true" outlineLevel="0" collapsed="false">
      <c r="A19" s="355" t="s">
        <v>584</v>
      </c>
      <c r="B19" s="356" t="s">
        <v>106</v>
      </c>
      <c r="C19" s="358" t="n">
        <v>2670453.13212434</v>
      </c>
      <c r="D19" s="353" t="s">
        <v>113</v>
      </c>
      <c r="E19" s="353" t="s">
        <v>113</v>
      </c>
      <c r="F19" s="353" t="n">
        <v>22033119.6588684</v>
      </c>
      <c r="G19" s="353" t="s">
        <v>113</v>
      </c>
      <c r="H19" s="353" t="n">
        <f aca="false">AVERAGE(C19:G19)</f>
        <v>12351786.3954964</v>
      </c>
      <c r="I19" s="353" t="n">
        <f aca="false">STDEV(C19:G19)</f>
        <v>13691472.8029145</v>
      </c>
      <c r="J19" s="344" t="n">
        <v>-987312.89</v>
      </c>
      <c r="K19" s="344" t="n">
        <v>25690885.68</v>
      </c>
      <c r="L19" s="353"/>
    </row>
    <row r="20" s="346" customFormat="true" ht="12.75" hidden="false" customHeight="true" outlineLevel="0" collapsed="false">
      <c r="A20" s="360" t="s">
        <v>189</v>
      </c>
      <c r="B20" s="356" t="s">
        <v>108</v>
      </c>
      <c r="C20" s="358" t="n">
        <v>13179203.8061273</v>
      </c>
      <c r="D20" s="353" t="s">
        <v>113</v>
      </c>
      <c r="E20" s="353" t="s">
        <v>113</v>
      </c>
      <c r="F20" s="353" t="s">
        <v>113</v>
      </c>
      <c r="G20" s="353" t="s">
        <v>113</v>
      </c>
      <c r="H20" s="353" t="n">
        <f aca="false">AVERAGE(C20:G20)</f>
        <v>13179203.8061273</v>
      </c>
      <c r="I20" s="353" t="s">
        <v>113</v>
      </c>
      <c r="J20" s="344" t="s">
        <v>397</v>
      </c>
      <c r="K20" s="344" t="s">
        <v>397</v>
      </c>
      <c r="L20" s="353"/>
    </row>
    <row r="21" s="346" customFormat="true" ht="12.75" hidden="false" customHeight="true" outlineLevel="0" collapsed="false">
      <c r="A21" s="355" t="s">
        <v>190</v>
      </c>
      <c r="B21" s="356" t="s">
        <v>110</v>
      </c>
      <c r="C21" s="358" t="n">
        <v>9454624.9917577</v>
      </c>
      <c r="D21" s="353" t="s">
        <v>113</v>
      </c>
      <c r="E21" s="353" t="s">
        <v>113</v>
      </c>
      <c r="F21" s="353" t="s">
        <v>113</v>
      </c>
      <c r="G21" s="353" t="s">
        <v>113</v>
      </c>
      <c r="H21" s="353" t="n">
        <f aca="false">AVERAGE(C21:G21)</f>
        <v>9454624.9917577</v>
      </c>
      <c r="I21" s="353" t="s">
        <v>113</v>
      </c>
      <c r="J21" s="344" t="s">
        <v>397</v>
      </c>
      <c r="K21" s="344" t="s">
        <v>397</v>
      </c>
      <c r="L21" s="353"/>
    </row>
    <row r="22" s="346" customFormat="true" ht="12.75" hidden="false" customHeight="true" outlineLevel="0" collapsed="false">
      <c r="A22" s="360" t="s">
        <v>191</v>
      </c>
      <c r="B22" s="356" t="s">
        <v>110</v>
      </c>
      <c r="C22" s="358" t="n">
        <v>2849404.47400656</v>
      </c>
      <c r="D22" s="353" t="s">
        <v>113</v>
      </c>
      <c r="E22" s="353" t="s">
        <v>113</v>
      </c>
      <c r="F22" s="353" t="s">
        <v>113</v>
      </c>
      <c r="G22" s="353" t="s">
        <v>113</v>
      </c>
      <c r="H22" s="353" t="n">
        <f aca="false">AVERAGE(C22:G22)</f>
        <v>2849404.47400656</v>
      </c>
      <c r="I22" s="353" t="s">
        <v>113</v>
      </c>
      <c r="J22" s="344" t="s">
        <v>397</v>
      </c>
      <c r="K22" s="344" t="s">
        <v>397</v>
      </c>
      <c r="L22" s="353"/>
    </row>
    <row r="23" s="346" customFormat="true" ht="12.75" hidden="false" customHeight="true" outlineLevel="0" collapsed="false">
      <c r="A23" s="355" t="s">
        <v>585</v>
      </c>
      <c r="B23" s="356" t="s">
        <v>109</v>
      </c>
      <c r="C23" s="358" t="n">
        <v>12361647.2507481</v>
      </c>
      <c r="D23" s="353" t="s">
        <v>113</v>
      </c>
      <c r="E23" s="353" t="s">
        <v>113</v>
      </c>
      <c r="F23" s="353" t="s">
        <v>113</v>
      </c>
      <c r="G23" s="353" t="s">
        <v>113</v>
      </c>
      <c r="H23" s="353" t="n">
        <f aca="false">AVERAGE(C23:G23)</f>
        <v>12361647.2507481</v>
      </c>
      <c r="I23" s="353" t="s">
        <v>113</v>
      </c>
      <c r="J23" s="344" t="s">
        <v>397</v>
      </c>
      <c r="K23" s="344" t="s">
        <v>397</v>
      </c>
      <c r="L23" s="353"/>
    </row>
    <row r="24" s="346" customFormat="true" ht="12.75" hidden="false" customHeight="true" outlineLevel="0" collapsed="false">
      <c r="A24" s="355" t="s">
        <v>193</v>
      </c>
      <c r="B24" s="356" t="s">
        <v>110</v>
      </c>
      <c r="C24" s="357" t="n">
        <v>7458211.69150425</v>
      </c>
      <c r="D24" s="353" t="s">
        <v>113</v>
      </c>
      <c r="E24" s="353" t="s">
        <v>113</v>
      </c>
      <c r="F24" s="353" t="s">
        <v>113</v>
      </c>
      <c r="G24" s="353" t="s">
        <v>113</v>
      </c>
      <c r="H24" s="353" t="n">
        <f aca="false">AVERAGE(C24:G24)</f>
        <v>7458211.69150425</v>
      </c>
      <c r="I24" s="353" t="s">
        <v>113</v>
      </c>
      <c r="J24" s="344" t="s">
        <v>397</v>
      </c>
      <c r="K24" s="344" t="s">
        <v>397</v>
      </c>
      <c r="L24" s="353"/>
    </row>
    <row r="25" s="346" customFormat="true" ht="12.75" hidden="false" customHeight="true" outlineLevel="0" collapsed="false">
      <c r="A25" s="351" t="s">
        <v>586</v>
      </c>
      <c r="B25" s="352" t="s">
        <v>106</v>
      </c>
      <c r="C25" s="353" t="n">
        <v>71390.4086412604</v>
      </c>
      <c r="D25" s="353" t="s">
        <v>113</v>
      </c>
      <c r="E25" s="353" t="s">
        <v>113</v>
      </c>
      <c r="F25" s="353" t="s">
        <v>113</v>
      </c>
      <c r="G25" s="353" t="s">
        <v>113</v>
      </c>
      <c r="H25" s="353" t="n">
        <f aca="false">AVERAGE(C25:G25)</f>
        <v>71390.4086412604</v>
      </c>
      <c r="I25" s="353" t="s">
        <v>113</v>
      </c>
      <c r="J25" s="344" t="s">
        <v>397</v>
      </c>
      <c r="K25" s="344" t="s">
        <v>397</v>
      </c>
      <c r="L25" s="353"/>
    </row>
    <row r="26" s="346" customFormat="true" ht="12.75" hidden="false" customHeight="true" outlineLevel="0" collapsed="false">
      <c r="A26" s="355" t="s">
        <v>194</v>
      </c>
      <c r="B26" s="356" t="s">
        <v>108</v>
      </c>
      <c r="C26" s="358" t="n">
        <v>5667033.09741809</v>
      </c>
      <c r="D26" s="353" t="s">
        <v>113</v>
      </c>
      <c r="E26" s="353" t="s">
        <v>113</v>
      </c>
      <c r="F26" s="353" t="s">
        <v>113</v>
      </c>
      <c r="G26" s="353" t="s">
        <v>113</v>
      </c>
      <c r="H26" s="353" t="n">
        <f aca="false">AVERAGE(C26:G26)</f>
        <v>5667033.09741809</v>
      </c>
      <c r="I26" s="353" t="s">
        <v>113</v>
      </c>
      <c r="J26" s="344" t="s">
        <v>397</v>
      </c>
      <c r="K26" s="344" t="s">
        <v>397</v>
      </c>
      <c r="L26" s="353"/>
    </row>
    <row r="27" s="346" customFormat="true" ht="12.75" hidden="false" customHeight="true" outlineLevel="0" collapsed="false">
      <c r="A27" s="351" t="s">
        <v>587</v>
      </c>
      <c r="B27" s="352" t="s">
        <v>109</v>
      </c>
      <c r="C27" s="353" t="n">
        <v>3090411.78640815</v>
      </c>
      <c r="D27" s="353" t="s">
        <v>113</v>
      </c>
      <c r="E27" s="353" t="s">
        <v>113</v>
      </c>
      <c r="F27" s="353" t="s">
        <v>113</v>
      </c>
      <c r="G27" s="353" t="s">
        <v>113</v>
      </c>
      <c r="H27" s="353" t="n">
        <f aca="false">AVERAGE(C27:G27)</f>
        <v>3090411.78640815</v>
      </c>
      <c r="I27" s="353" t="s">
        <v>113</v>
      </c>
      <c r="J27" s="344" t="s">
        <v>397</v>
      </c>
      <c r="K27" s="344" t="s">
        <v>397</v>
      </c>
      <c r="L27" s="353"/>
    </row>
    <row r="28" s="346" customFormat="true" ht="12.75" hidden="false" customHeight="true" outlineLevel="0" collapsed="false">
      <c r="A28" s="355" t="s">
        <v>588</v>
      </c>
      <c r="B28" s="356" t="s">
        <v>106</v>
      </c>
      <c r="C28" s="358" t="n">
        <v>822634.51515974</v>
      </c>
      <c r="D28" s="353" t="s">
        <v>113</v>
      </c>
      <c r="E28" s="353" t="s">
        <v>113</v>
      </c>
      <c r="F28" s="353" t="s">
        <v>113</v>
      </c>
      <c r="G28" s="353" t="s">
        <v>113</v>
      </c>
      <c r="H28" s="353" t="n">
        <f aca="false">AVERAGE(C28:G28)</f>
        <v>822634.51515974</v>
      </c>
      <c r="I28" s="353" t="s">
        <v>113</v>
      </c>
      <c r="J28" s="344" t="s">
        <v>397</v>
      </c>
      <c r="K28" s="344" t="s">
        <v>397</v>
      </c>
      <c r="L28" s="353"/>
    </row>
    <row r="29" s="346" customFormat="true" ht="12.75" hidden="false" customHeight="true" outlineLevel="0" collapsed="false">
      <c r="A29" s="351" t="s">
        <v>196</v>
      </c>
      <c r="B29" s="352" t="s">
        <v>110</v>
      </c>
      <c r="C29" s="353" t="n">
        <v>18301587.5188401</v>
      </c>
      <c r="D29" s="353" t="s">
        <v>113</v>
      </c>
      <c r="E29" s="353" t="s">
        <v>113</v>
      </c>
      <c r="F29" s="353" t="s">
        <v>113</v>
      </c>
      <c r="G29" s="353" t="s">
        <v>113</v>
      </c>
      <c r="H29" s="353" t="n">
        <f aca="false">AVERAGE(C29:G29)</f>
        <v>18301587.5188401</v>
      </c>
      <c r="I29" s="353" t="s">
        <v>113</v>
      </c>
      <c r="J29" s="344" t="s">
        <v>397</v>
      </c>
      <c r="K29" s="344" t="s">
        <v>397</v>
      </c>
      <c r="L29" s="353"/>
    </row>
    <row r="30" s="346" customFormat="true" ht="12.75" hidden="false" customHeight="true" outlineLevel="0" collapsed="false">
      <c r="A30" s="355" t="s">
        <v>589</v>
      </c>
      <c r="B30" s="356" t="s">
        <v>106</v>
      </c>
      <c r="C30" s="358" t="n">
        <v>5005238.76664146</v>
      </c>
      <c r="D30" s="353" t="s">
        <v>113</v>
      </c>
      <c r="E30" s="353" t="s">
        <v>113</v>
      </c>
      <c r="F30" s="353" t="s">
        <v>113</v>
      </c>
      <c r="G30" s="353" t="n">
        <v>4948412.28803114</v>
      </c>
      <c r="H30" s="353" t="n">
        <f aca="false">AVERAGE(C30:G30)</f>
        <v>4976825.5273363</v>
      </c>
      <c r="I30" s="353" t="n">
        <f aca="false">STDEV(C30:G30)</f>
        <v>40182.3883763096</v>
      </c>
      <c r="J30" s="344" t="n">
        <v>1198791.09</v>
      </c>
      <c r="K30" s="344" t="n">
        <v>8754859.97</v>
      </c>
      <c r="L30" s="353"/>
    </row>
    <row r="31" s="346" customFormat="true" ht="12.75" hidden="false" customHeight="true" outlineLevel="0" collapsed="false">
      <c r="A31" s="351" t="s">
        <v>590</v>
      </c>
      <c r="B31" s="352" t="s">
        <v>109</v>
      </c>
      <c r="C31" s="353" t="n">
        <v>4517186.42951637</v>
      </c>
      <c r="D31" s="353" t="s">
        <v>113</v>
      </c>
      <c r="E31" s="353" t="s">
        <v>113</v>
      </c>
      <c r="F31" s="353" t="s">
        <v>113</v>
      </c>
      <c r="G31" s="353" t="s">
        <v>113</v>
      </c>
      <c r="H31" s="353" t="n">
        <f aca="false">AVERAGE(C31:G31)</f>
        <v>4517186.42951637</v>
      </c>
      <c r="I31" s="353" t="s">
        <v>113</v>
      </c>
      <c r="J31" s="344" t="s">
        <v>397</v>
      </c>
      <c r="K31" s="344" t="s">
        <v>397</v>
      </c>
      <c r="L31" s="353"/>
    </row>
    <row r="32" s="346" customFormat="true" ht="12.75" hidden="false" customHeight="true" outlineLevel="0" collapsed="false">
      <c r="A32" s="351" t="s">
        <v>591</v>
      </c>
      <c r="B32" s="352" t="s">
        <v>109</v>
      </c>
      <c r="C32" s="353" t="n">
        <v>127502.952476786</v>
      </c>
      <c r="D32" s="353" t="s">
        <v>113</v>
      </c>
      <c r="E32" s="353" t="s">
        <v>113</v>
      </c>
      <c r="F32" s="353" t="s">
        <v>113</v>
      </c>
      <c r="G32" s="353" t="s">
        <v>113</v>
      </c>
      <c r="H32" s="353" t="n">
        <f aca="false">AVERAGE(C32:G32)</f>
        <v>127502.952476786</v>
      </c>
      <c r="I32" s="353" t="s">
        <v>113</v>
      </c>
      <c r="J32" s="344" t="s">
        <v>397</v>
      </c>
      <c r="K32" s="344" t="s">
        <v>397</v>
      </c>
      <c r="L32" s="353"/>
    </row>
    <row r="33" s="346" customFormat="true" ht="12.75" hidden="false" customHeight="true" outlineLevel="0" collapsed="false">
      <c r="A33" s="355" t="s">
        <v>199</v>
      </c>
      <c r="B33" s="356" t="s">
        <v>107</v>
      </c>
      <c r="C33" s="358" t="n">
        <v>1128512.49123808</v>
      </c>
      <c r="D33" s="353" t="s">
        <v>113</v>
      </c>
      <c r="E33" s="353" t="s">
        <v>113</v>
      </c>
      <c r="F33" s="353" t="s">
        <v>113</v>
      </c>
      <c r="G33" s="353" t="s">
        <v>113</v>
      </c>
      <c r="H33" s="353" t="n">
        <f aca="false">AVERAGE(C33:G33)</f>
        <v>1128512.49123808</v>
      </c>
      <c r="I33" s="353" t="s">
        <v>113</v>
      </c>
      <c r="J33" s="344" t="s">
        <v>397</v>
      </c>
      <c r="K33" s="344" t="s">
        <v>397</v>
      </c>
      <c r="L33" s="353"/>
    </row>
    <row r="34" s="346" customFormat="true" ht="12.75" hidden="false" customHeight="true" outlineLevel="0" collapsed="false">
      <c r="A34" s="355" t="s">
        <v>592</v>
      </c>
      <c r="B34" s="356" t="s">
        <v>107</v>
      </c>
      <c r="C34" s="358" t="n">
        <v>25975.6999426217</v>
      </c>
      <c r="D34" s="353" t="s">
        <v>113</v>
      </c>
      <c r="E34" s="353" t="s">
        <v>113</v>
      </c>
      <c r="F34" s="353" t="s">
        <v>113</v>
      </c>
      <c r="G34" s="353" t="s">
        <v>113</v>
      </c>
      <c r="H34" s="353" t="n">
        <f aca="false">AVERAGE(C34:G34)</f>
        <v>25975.6999426217</v>
      </c>
      <c r="I34" s="353" t="s">
        <v>113</v>
      </c>
      <c r="J34" s="344" t="s">
        <v>397</v>
      </c>
      <c r="K34" s="344" t="s">
        <v>397</v>
      </c>
      <c r="L34" s="353"/>
    </row>
    <row r="35" s="346" customFormat="true" ht="12.75" hidden="false" customHeight="true" outlineLevel="0" collapsed="false">
      <c r="A35" s="351" t="s">
        <v>593</v>
      </c>
      <c r="B35" s="352" t="s">
        <v>111</v>
      </c>
      <c r="C35" s="353" t="n">
        <v>749147.482120758</v>
      </c>
      <c r="D35" s="353" t="s">
        <v>113</v>
      </c>
      <c r="E35" s="353" t="s">
        <v>113</v>
      </c>
      <c r="F35" s="353" t="s">
        <v>113</v>
      </c>
      <c r="G35" s="353" t="s">
        <v>113</v>
      </c>
      <c r="H35" s="353" t="n">
        <f aca="false">AVERAGE(C35:G35)</f>
        <v>749147.482120758</v>
      </c>
      <c r="I35" s="353" t="s">
        <v>113</v>
      </c>
      <c r="J35" s="344" t="s">
        <v>397</v>
      </c>
      <c r="K35" s="344" t="s">
        <v>397</v>
      </c>
      <c r="L35" s="353"/>
    </row>
    <row r="36" s="346" customFormat="true" ht="12.75" hidden="false" customHeight="true" outlineLevel="0" collapsed="false">
      <c r="A36" s="351" t="s">
        <v>594</v>
      </c>
      <c r="B36" s="352" t="s">
        <v>111</v>
      </c>
      <c r="C36" s="353" t="n">
        <v>3255490.08642632</v>
      </c>
      <c r="D36" s="353" t="s">
        <v>113</v>
      </c>
      <c r="E36" s="353" t="s">
        <v>113</v>
      </c>
      <c r="F36" s="353" t="s">
        <v>113</v>
      </c>
      <c r="G36" s="353" t="s">
        <v>113</v>
      </c>
      <c r="H36" s="353" t="n">
        <f aca="false">AVERAGE(C36:G36)</f>
        <v>3255490.08642632</v>
      </c>
      <c r="I36" s="353" t="s">
        <v>113</v>
      </c>
      <c r="J36" s="344" t="s">
        <v>397</v>
      </c>
      <c r="K36" s="344" t="s">
        <v>397</v>
      </c>
      <c r="L36" s="353"/>
    </row>
    <row r="37" s="346" customFormat="true" ht="12.75" hidden="false" customHeight="true" outlineLevel="0" collapsed="false">
      <c r="A37" s="351" t="s">
        <v>595</v>
      </c>
      <c r="B37" s="352" t="s">
        <v>111</v>
      </c>
      <c r="C37" s="353" t="n">
        <v>7540678.64350156</v>
      </c>
      <c r="D37" s="353" t="s">
        <v>113</v>
      </c>
      <c r="E37" s="353" t="s">
        <v>113</v>
      </c>
      <c r="F37" s="353" t="s">
        <v>113</v>
      </c>
      <c r="G37" s="353" t="s">
        <v>113</v>
      </c>
      <c r="H37" s="353" t="n">
        <f aca="false">AVERAGE(C37:G37)</f>
        <v>7540678.64350156</v>
      </c>
      <c r="I37" s="353" t="s">
        <v>113</v>
      </c>
      <c r="J37" s="344" t="s">
        <v>397</v>
      </c>
      <c r="K37" s="344" t="s">
        <v>397</v>
      </c>
      <c r="L37" s="353"/>
    </row>
    <row r="38" s="346" customFormat="true" ht="12.75" hidden="false" customHeight="true" outlineLevel="0" collapsed="false">
      <c r="A38" s="355" t="s">
        <v>203</v>
      </c>
      <c r="B38" s="356" t="s">
        <v>108</v>
      </c>
      <c r="C38" s="358" t="n">
        <v>1318027.93859823</v>
      </c>
      <c r="D38" s="353" t="s">
        <v>113</v>
      </c>
      <c r="E38" s="353" t="s">
        <v>113</v>
      </c>
      <c r="F38" s="353" t="s">
        <v>113</v>
      </c>
      <c r="G38" s="353" t="s">
        <v>113</v>
      </c>
      <c r="H38" s="353" t="n">
        <f aca="false">AVERAGE(C38:G38)</f>
        <v>1318027.93859823</v>
      </c>
      <c r="I38" s="353" t="s">
        <v>113</v>
      </c>
      <c r="J38" s="344" t="s">
        <v>397</v>
      </c>
      <c r="K38" s="344" t="s">
        <v>397</v>
      </c>
      <c r="L38" s="353"/>
    </row>
    <row r="39" s="346" customFormat="true" ht="12.75" hidden="false" customHeight="true" outlineLevel="0" collapsed="false">
      <c r="A39" s="355" t="s">
        <v>596</v>
      </c>
      <c r="B39" s="356" t="s">
        <v>109</v>
      </c>
      <c r="C39" s="358" t="n">
        <v>479551.384400949</v>
      </c>
      <c r="D39" s="353" t="s">
        <v>113</v>
      </c>
      <c r="E39" s="353" t="s">
        <v>113</v>
      </c>
      <c r="F39" s="353" t="s">
        <v>113</v>
      </c>
      <c r="G39" s="353" t="s">
        <v>113</v>
      </c>
      <c r="H39" s="353" t="n">
        <f aca="false">AVERAGE(C39:G39)</f>
        <v>479551.384400949</v>
      </c>
      <c r="I39" s="353" t="s">
        <v>113</v>
      </c>
      <c r="J39" s="344" t="s">
        <v>397</v>
      </c>
      <c r="K39" s="344" t="s">
        <v>397</v>
      </c>
      <c r="L39" s="353"/>
    </row>
    <row r="40" s="346" customFormat="true" ht="12.75" hidden="false" customHeight="true" outlineLevel="0" collapsed="false">
      <c r="A40" s="360" t="s">
        <v>597</v>
      </c>
      <c r="B40" s="356" t="s">
        <v>109</v>
      </c>
      <c r="C40" s="358" t="n">
        <v>8077242.89400814</v>
      </c>
      <c r="D40" s="353" t="s">
        <v>113</v>
      </c>
      <c r="E40" s="353" t="s">
        <v>113</v>
      </c>
      <c r="F40" s="353" t="s">
        <v>113</v>
      </c>
      <c r="G40" s="353" t="s">
        <v>113</v>
      </c>
      <c r="H40" s="353" t="n">
        <f aca="false">AVERAGE(C40:G40)</f>
        <v>8077242.89400814</v>
      </c>
      <c r="I40" s="353" t="s">
        <v>113</v>
      </c>
      <c r="J40" s="344" t="s">
        <v>397</v>
      </c>
      <c r="K40" s="344" t="s">
        <v>397</v>
      </c>
      <c r="L40" s="353"/>
    </row>
    <row r="41" s="346" customFormat="true" ht="12.75" hidden="false" customHeight="true" outlineLevel="0" collapsed="false">
      <c r="A41" s="355" t="s">
        <v>598</v>
      </c>
      <c r="B41" s="356" t="s">
        <v>106</v>
      </c>
      <c r="C41" s="358" t="n">
        <v>714877.563569108</v>
      </c>
      <c r="D41" s="353" t="s">
        <v>113</v>
      </c>
      <c r="E41" s="353" t="s">
        <v>113</v>
      </c>
      <c r="F41" s="353" t="s">
        <v>113</v>
      </c>
      <c r="G41" s="353" t="s">
        <v>113</v>
      </c>
      <c r="H41" s="353" t="n">
        <f aca="false">AVERAGE(C41:G41)</f>
        <v>714877.563569108</v>
      </c>
      <c r="I41" s="353" t="s">
        <v>113</v>
      </c>
      <c r="J41" s="344" t="s">
        <v>397</v>
      </c>
      <c r="K41" s="344" t="s">
        <v>397</v>
      </c>
      <c r="L41" s="353"/>
    </row>
    <row r="42" s="346" customFormat="true" ht="12.75" hidden="false" customHeight="true" outlineLevel="0" collapsed="false">
      <c r="A42" s="355" t="s">
        <v>204</v>
      </c>
      <c r="B42" s="356" t="s">
        <v>110</v>
      </c>
      <c r="C42" s="357" t="n">
        <v>8107714.47524224</v>
      </c>
      <c r="D42" s="353" t="s">
        <v>113</v>
      </c>
      <c r="E42" s="353" t="s">
        <v>113</v>
      </c>
      <c r="F42" s="353" t="s">
        <v>113</v>
      </c>
      <c r="G42" s="353" t="n">
        <v>905530.283738834</v>
      </c>
      <c r="H42" s="353" t="n">
        <f aca="false">AVERAGE(C42:G42)</f>
        <v>4506622.37949054</v>
      </c>
      <c r="I42" s="353" t="n">
        <f aca="false">STDEV(C42:G42)</f>
        <v>5092713.28116661</v>
      </c>
      <c r="J42" s="344" t="n">
        <v>-408412.4</v>
      </c>
      <c r="K42" s="344" t="n">
        <v>9421657.16</v>
      </c>
      <c r="L42" s="358"/>
    </row>
    <row r="43" s="361" customFormat="true" ht="12.75" hidden="false" customHeight="true" outlineLevel="0" collapsed="false">
      <c r="A43" s="351" t="s">
        <v>205</v>
      </c>
      <c r="B43" s="352" t="s">
        <v>108</v>
      </c>
      <c r="C43" s="353" t="n">
        <v>2812303.92886015</v>
      </c>
      <c r="D43" s="353" t="s">
        <v>113</v>
      </c>
      <c r="E43" s="353" t="s">
        <v>113</v>
      </c>
      <c r="F43" s="353" t="s">
        <v>113</v>
      </c>
      <c r="G43" s="353" t="s">
        <v>113</v>
      </c>
      <c r="H43" s="353" t="n">
        <f aca="false">AVERAGE(C43:G43)</f>
        <v>2812303.92886015</v>
      </c>
      <c r="I43" s="353" t="s">
        <v>113</v>
      </c>
      <c r="J43" s="344" t="s">
        <v>397</v>
      </c>
      <c r="K43" s="344" t="s">
        <v>397</v>
      </c>
    </row>
    <row r="44" customFormat="false" ht="12.75" hidden="false" customHeight="true" outlineLevel="0" collapsed="false">
      <c r="A44" s="355" t="s">
        <v>206</v>
      </c>
      <c r="B44" s="356" t="s">
        <v>110</v>
      </c>
      <c r="C44" s="358" t="n">
        <v>15294421.3620211</v>
      </c>
      <c r="D44" s="353" t="s">
        <v>113</v>
      </c>
      <c r="E44" s="353" t="s">
        <v>113</v>
      </c>
      <c r="F44" s="353" t="s">
        <v>113</v>
      </c>
      <c r="G44" s="353" t="s">
        <v>113</v>
      </c>
      <c r="H44" s="353" t="n">
        <f aca="false">AVERAGE(C44:G44)</f>
        <v>15294421.3620211</v>
      </c>
      <c r="I44" s="353" t="s">
        <v>113</v>
      </c>
      <c r="J44" s="344" t="s">
        <v>397</v>
      </c>
      <c r="K44" s="344" t="s">
        <v>397</v>
      </c>
    </row>
    <row r="45" customFormat="false" ht="12.75" hidden="false" customHeight="true" outlineLevel="0" collapsed="false">
      <c r="A45" s="351" t="s">
        <v>207</v>
      </c>
      <c r="B45" s="352" t="s">
        <v>110</v>
      </c>
      <c r="C45" s="353" t="n">
        <v>1079614.19658553</v>
      </c>
      <c r="D45" s="353" t="s">
        <v>113</v>
      </c>
      <c r="E45" s="353" t="s">
        <v>113</v>
      </c>
      <c r="F45" s="353" t="s">
        <v>113</v>
      </c>
      <c r="G45" s="353" t="s">
        <v>113</v>
      </c>
      <c r="H45" s="353" t="n">
        <f aca="false">AVERAGE(C45:G45)</f>
        <v>1079614.19658553</v>
      </c>
      <c r="I45" s="353" t="s">
        <v>113</v>
      </c>
      <c r="J45" s="344" t="s">
        <v>397</v>
      </c>
      <c r="K45" s="344" t="s">
        <v>397</v>
      </c>
    </row>
    <row r="46" customFormat="false" ht="12.75" hidden="false" customHeight="true" outlineLevel="0" collapsed="false">
      <c r="A46" s="355" t="s">
        <v>599</v>
      </c>
      <c r="B46" s="356" t="s">
        <v>111</v>
      </c>
      <c r="C46" s="358" t="n">
        <v>930799.114627348</v>
      </c>
      <c r="D46" s="353" t="s">
        <v>113</v>
      </c>
      <c r="E46" s="353" t="s">
        <v>113</v>
      </c>
      <c r="F46" s="353" t="s">
        <v>113</v>
      </c>
      <c r="G46" s="353" t="s">
        <v>113</v>
      </c>
      <c r="H46" s="353" t="n">
        <f aca="false">AVERAGE(C46:G46)</f>
        <v>930799.114627348</v>
      </c>
      <c r="I46" s="353" t="s">
        <v>113</v>
      </c>
      <c r="J46" s="344" t="s">
        <v>397</v>
      </c>
      <c r="K46" s="344" t="s">
        <v>397</v>
      </c>
    </row>
    <row r="47" customFormat="false" ht="12.75" hidden="false" customHeight="true" outlineLevel="0" collapsed="false">
      <c r="A47" s="351" t="s">
        <v>600</v>
      </c>
      <c r="B47" s="352" t="s">
        <v>107</v>
      </c>
      <c r="C47" s="353" t="n">
        <v>7640.80954382703</v>
      </c>
      <c r="D47" s="353" t="s">
        <v>113</v>
      </c>
      <c r="E47" s="353" t="s">
        <v>113</v>
      </c>
      <c r="F47" s="353" t="s">
        <v>113</v>
      </c>
      <c r="G47" s="353" t="s">
        <v>113</v>
      </c>
      <c r="H47" s="353" t="n">
        <f aca="false">AVERAGE(C47:G47)</f>
        <v>7640.80954382703</v>
      </c>
      <c r="I47" s="353" t="s">
        <v>113</v>
      </c>
      <c r="J47" s="344" t="s">
        <v>397</v>
      </c>
      <c r="K47" s="344" t="s">
        <v>397</v>
      </c>
    </row>
    <row r="48" customFormat="false" ht="12.75" hidden="false" customHeight="true" outlineLevel="0" collapsed="false">
      <c r="A48" s="355" t="s">
        <v>601</v>
      </c>
      <c r="B48" s="356" t="s">
        <v>110</v>
      </c>
      <c r="C48" s="358" t="n">
        <v>22953.4217971714</v>
      </c>
      <c r="D48" s="353" t="s">
        <v>113</v>
      </c>
      <c r="E48" s="353" t="s">
        <v>113</v>
      </c>
      <c r="F48" s="353" t="s">
        <v>113</v>
      </c>
      <c r="G48" s="353" t="s">
        <v>113</v>
      </c>
      <c r="H48" s="353" t="n">
        <f aca="false">AVERAGE(C48:G48)</f>
        <v>22953.4217971714</v>
      </c>
      <c r="I48" s="353" t="s">
        <v>113</v>
      </c>
      <c r="J48" s="344" t="s">
        <v>397</v>
      </c>
      <c r="K48" s="344" t="s">
        <v>397</v>
      </c>
    </row>
    <row r="49" customFormat="false" ht="12.75" hidden="false" customHeight="true" outlineLevel="0" collapsed="false">
      <c r="A49" s="351" t="s">
        <v>602</v>
      </c>
      <c r="B49" s="352" t="s">
        <v>109</v>
      </c>
      <c r="C49" s="353" t="n">
        <v>11872776.9522296</v>
      </c>
      <c r="D49" s="353" t="s">
        <v>113</v>
      </c>
      <c r="E49" s="353" t="s">
        <v>113</v>
      </c>
      <c r="F49" s="353" t="s">
        <v>113</v>
      </c>
      <c r="G49" s="353" t="s">
        <v>113</v>
      </c>
      <c r="H49" s="353" t="n">
        <f aca="false">AVERAGE(C49:G49)</f>
        <v>11872776.9522296</v>
      </c>
      <c r="I49" s="353" t="s">
        <v>113</v>
      </c>
      <c r="J49" s="344" t="s">
        <v>397</v>
      </c>
      <c r="K49" s="344" t="s">
        <v>397</v>
      </c>
    </row>
    <row r="50" customFormat="false" ht="12.75" hidden="false" customHeight="true" outlineLevel="0" collapsed="false">
      <c r="A50" s="351" t="s">
        <v>208</v>
      </c>
      <c r="B50" s="352" t="s">
        <v>107</v>
      </c>
      <c r="C50" s="353" t="n">
        <v>8026827.17806452</v>
      </c>
      <c r="D50" s="353" t="s">
        <v>113</v>
      </c>
      <c r="E50" s="353" t="s">
        <v>113</v>
      </c>
      <c r="F50" s="353" t="s">
        <v>113</v>
      </c>
      <c r="G50" s="353" t="s">
        <v>113</v>
      </c>
      <c r="H50" s="353" t="n">
        <f aca="false">AVERAGE(C50:G50)</f>
        <v>8026827.17806452</v>
      </c>
      <c r="I50" s="353" t="s">
        <v>113</v>
      </c>
      <c r="J50" s="344" t="s">
        <v>397</v>
      </c>
      <c r="K50" s="344" t="s">
        <v>397</v>
      </c>
    </row>
    <row r="51" customFormat="false" ht="12.75" hidden="false" customHeight="true" outlineLevel="0" collapsed="false">
      <c r="A51" s="355" t="s">
        <v>210</v>
      </c>
      <c r="B51" s="356" t="s">
        <v>110</v>
      </c>
      <c r="C51" s="358" t="n">
        <v>1958461.4023235</v>
      </c>
      <c r="D51" s="353" t="s">
        <v>113</v>
      </c>
      <c r="E51" s="353" t="s">
        <v>113</v>
      </c>
      <c r="F51" s="353" t="s">
        <v>113</v>
      </c>
      <c r="G51" s="353" t="s">
        <v>113</v>
      </c>
      <c r="H51" s="353" t="n">
        <f aca="false">AVERAGE(C51:G51)</f>
        <v>1958461.4023235</v>
      </c>
      <c r="I51" s="353" t="s">
        <v>113</v>
      </c>
      <c r="J51" s="344" t="s">
        <v>397</v>
      </c>
      <c r="K51" s="344" t="s">
        <v>397</v>
      </c>
    </row>
    <row r="52" customFormat="false" ht="12.75" hidden="false" customHeight="true" outlineLevel="0" collapsed="false">
      <c r="A52" s="355" t="s">
        <v>603</v>
      </c>
      <c r="B52" s="356" t="s">
        <v>109</v>
      </c>
      <c r="C52" s="358" t="n">
        <v>1800374.05615126</v>
      </c>
      <c r="D52" s="353" t="s">
        <v>113</v>
      </c>
      <c r="E52" s="353" t="s">
        <v>113</v>
      </c>
      <c r="F52" s="353" t="s">
        <v>113</v>
      </c>
      <c r="G52" s="353" t="s">
        <v>113</v>
      </c>
      <c r="H52" s="353" t="n">
        <f aca="false">AVERAGE(C52:G52)</f>
        <v>1800374.05615126</v>
      </c>
      <c r="I52" s="353" t="s">
        <v>113</v>
      </c>
      <c r="J52" s="344" t="s">
        <v>397</v>
      </c>
      <c r="K52" s="344" t="s">
        <v>397</v>
      </c>
    </row>
    <row r="53" customFormat="false" ht="12.75" hidden="false" customHeight="true" outlineLevel="0" collapsed="false">
      <c r="A53" s="351" t="s">
        <v>604</v>
      </c>
      <c r="B53" s="352" t="s">
        <v>106</v>
      </c>
      <c r="C53" s="353" t="n">
        <v>923045.090184903</v>
      </c>
      <c r="D53" s="353" t="s">
        <v>113</v>
      </c>
      <c r="E53" s="353" t="s">
        <v>113</v>
      </c>
      <c r="F53" s="353" t="s">
        <v>113</v>
      </c>
      <c r="G53" s="353" t="s">
        <v>113</v>
      </c>
      <c r="H53" s="353" t="n">
        <f aca="false">AVERAGE(C53:G53)</f>
        <v>923045.090184903</v>
      </c>
      <c r="I53" s="353" t="s">
        <v>113</v>
      </c>
      <c r="J53" s="344" t="s">
        <v>397</v>
      </c>
      <c r="K53" s="344" t="s">
        <v>397</v>
      </c>
    </row>
    <row r="54" customFormat="false" ht="12.75" hidden="false" customHeight="true" outlineLevel="0" collapsed="false">
      <c r="A54" s="351" t="s">
        <v>605</v>
      </c>
      <c r="B54" s="352" t="s">
        <v>110</v>
      </c>
      <c r="C54" s="353" t="n">
        <v>114005.057469573</v>
      </c>
      <c r="D54" s="353" t="s">
        <v>113</v>
      </c>
      <c r="E54" s="353" t="n">
        <v>48928.7615977894</v>
      </c>
      <c r="F54" s="353" t="s">
        <v>113</v>
      </c>
      <c r="G54" s="353" t="s">
        <v>113</v>
      </c>
      <c r="H54" s="353" t="n">
        <f aca="false">AVERAGE(C54:G54)</f>
        <v>81466.9095336812</v>
      </c>
      <c r="I54" s="353" t="n">
        <f aca="false">STDEV(C54:G54)</f>
        <v>46015.8901054403</v>
      </c>
      <c r="J54" s="344" t="n">
        <v>11887.98</v>
      </c>
      <c r="K54" s="344" t="n">
        <v>151045.84</v>
      </c>
    </row>
    <row r="55" customFormat="false" ht="12.75" hidden="false" customHeight="true" outlineLevel="0" collapsed="false">
      <c r="A55" s="351" t="s">
        <v>606</v>
      </c>
      <c r="B55" s="352" t="s">
        <v>109</v>
      </c>
      <c r="C55" s="353" t="n">
        <v>2679598.12035614</v>
      </c>
      <c r="D55" s="353" t="s">
        <v>113</v>
      </c>
      <c r="E55" s="353" t="s">
        <v>113</v>
      </c>
      <c r="F55" s="353" t="s">
        <v>113</v>
      </c>
      <c r="G55" s="353" t="s">
        <v>113</v>
      </c>
      <c r="H55" s="353" t="n">
        <f aca="false">AVERAGE(C55:G55)</f>
        <v>2679598.12035614</v>
      </c>
      <c r="I55" s="353" t="s">
        <v>113</v>
      </c>
      <c r="J55" s="344" t="s">
        <v>397</v>
      </c>
      <c r="K55" s="344" t="s">
        <v>397</v>
      </c>
    </row>
    <row r="56" customFormat="false" ht="12.75" hidden="false" customHeight="true" outlineLevel="0" collapsed="false">
      <c r="A56" s="355" t="s">
        <v>211</v>
      </c>
      <c r="B56" s="356" t="s">
        <v>110</v>
      </c>
      <c r="C56" s="358" t="n">
        <v>3735083.08660861</v>
      </c>
      <c r="D56" s="353" t="s">
        <v>113</v>
      </c>
      <c r="E56" s="353" t="s">
        <v>113</v>
      </c>
      <c r="F56" s="353" t="s">
        <v>113</v>
      </c>
      <c r="G56" s="353" t="s">
        <v>113</v>
      </c>
      <c r="H56" s="353" t="n">
        <f aca="false">AVERAGE(C56:G56)</f>
        <v>3735083.08660861</v>
      </c>
      <c r="I56" s="353" t="s">
        <v>113</v>
      </c>
      <c r="J56" s="344" t="s">
        <v>397</v>
      </c>
      <c r="K56" s="344" t="s">
        <v>397</v>
      </c>
    </row>
    <row r="57" customFormat="false" ht="12.75" hidden="false" customHeight="true" outlineLevel="0" collapsed="false">
      <c r="A57" s="355" t="s">
        <v>607</v>
      </c>
      <c r="B57" s="356" t="s">
        <v>106</v>
      </c>
      <c r="C57" s="358" t="n">
        <v>627378.535357074</v>
      </c>
      <c r="D57" s="353" t="s">
        <v>113</v>
      </c>
      <c r="E57" s="353" t="s">
        <v>113</v>
      </c>
      <c r="F57" s="353" t="s">
        <v>113</v>
      </c>
      <c r="G57" s="353" t="s">
        <v>113</v>
      </c>
      <c r="H57" s="353" t="n">
        <f aca="false">AVERAGE(C57:G57)</f>
        <v>627378.535357074</v>
      </c>
      <c r="I57" s="353" t="s">
        <v>113</v>
      </c>
      <c r="J57" s="344" t="s">
        <v>397</v>
      </c>
      <c r="K57" s="344" t="s">
        <v>397</v>
      </c>
    </row>
    <row r="58" customFormat="false" ht="12.75" hidden="false" customHeight="true" outlineLevel="0" collapsed="false">
      <c r="A58" s="360" t="s">
        <v>608</v>
      </c>
      <c r="B58" s="356" t="s">
        <v>110</v>
      </c>
      <c r="C58" s="358" t="n">
        <v>120315.55410579</v>
      </c>
      <c r="D58" s="353" t="s">
        <v>113</v>
      </c>
      <c r="E58" s="353" t="s">
        <v>113</v>
      </c>
      <c r="F58" s="353" t="s">
        <v>113</v>
      </c>
      <c r="G58" s="353" t="s">
        <v>113</v>
      </c>
      <c r="H58" s="353" t="n">
        <f aca="false">AVERAGE(C58:G58)</f>
        <v>120315.55410579</v>
      </c>
      <c r="I58" s="353" t="s">
        <v>113</v>
      </c>
      <c r="J58" s="344" t="s">
        <v>397</v>
      </c>
      <c r="K58" s="344" t="s">
        <v>397</v>
      </c>
    </row>
    <row r="59" customFormat="false" ht="12.75" hidden="false" customHeight="true" outlineLevel="0" collapsed="false">
      <c r="A59" s="355" t="s">
        <v>609</v>
      </c>
      <c r="B59" s="356" t="s">
        <v>110</v>
      </c>
      <c r="C59" s="358" t="n">
        <v>925484.362001714</v>
      </c>
      <c r="D59" s="353" t="s">
        <v>113</v>
      </c>
      <c r="E59" s="353" t="s">
        <v>113</v>
      </c>
      <c r="F59" s="353" t="s">
        <v>113</v>
      </c>
      <c r="G59" s="353" t="s">
        <v>113</v>
      </c>
      <c r="H59" s="353" t="n">
        <f aca="false">AVERAGE(C59:G59)</f>
        <v>925484.362001714</v>
      </c>
      <c r="I59" s="353" t="s">
        <v>113</v>
      </c>
      <c r="J59" s="344" t="s">
        <v>397</v>
      </c>
      <c r="K59" s="344" t="s">
        <v>397</v>
      </c>
    </row>
    <row r="60" customFormat="false" ht="12.75" hidden="false" customHeight="true" outlineLevel="0" collapsed="false">
      <c r="A60" s="360" t="s">
        <v>610</v>
      </c>
      <c r="B60" s="356" t="s">
        <v>110</v>
      </c>
      <c r="C60" s="358" t="n">
        <v>23295359.8434438</v>
      </c>
      <c r="D60" s="353" t="s">
        <v>113</v>
      </c>
      <c r="E60" s="353" t="s">
        <v>113</v>
      </c>
      <c r="F60" s="353" t="s">
        <v>113</v>
      </c>
      <c r="G60" s="353" t="n">
        <v>5436442.12800976</v>
      </c>
      <c r="H60" s="353" t="n">
        <f aca="false">AVERAGE(C60:G60)</f>
        <v>14365900.9857268</v>
      </c>
      <c r="I60" s="353" t="n">
        <f aca="false">STDEV(C60:G60)</f>
        <v>12628161.821236</v>
      </c>
      <c r="J60" s="344" t="n">
        <v>383711.63</v>
      </c>
      <c r="K60" s="344" t="n">
        <v>28348090.34</v>
      </c>
    </row>
    <row r="61" customFormat="false" ht="12.75" hidden="false" customHeight="true" outlineLevel="0" collapsed="false">
      <c r="A61" s="355" t="s">
        <v>215</v>
      </c>
      <c r="B61" s="356" t="s">
        <v>110</v>
      </c>
      <c r="C61" s="358" t="n">
        <v>6817146.09228471</v>
      </c>
      <c r="D61" s="353" t="s">
        <v>113</v>
      </c>
      <c r="E61" s="353" t="s">
        <v>113</v>
      </c>
      <c r="F61" s="353" t="s">
        <v>113</v>
      </c>
      <c r="G61" s="353" t="s">
        <v>113</v>
      </c>
      <c r="H61" s="353" t="n">
        <f aca="false">AVERAGE(C61:G61)</f>
        <v>6817146.09228471</v>
      </c>
      <c r="I61" s="353" t="s">
        <v>113</v>
      </c>
      <c r="J61" s="344" t="s">
        <v>397</v>
      </c>
      <c r="K61" s="344" t="s">
        <v>397</v>
      </c>
    </row>
    <row r="62" customFormat="false" ht="12.75" hidden="false" customHeight="true" outlineLevel="0" collapsed="false">
      <c r="A62" s="355" t="s">
        <v>611</v>
      </c>
      <c r="B62" s="356" t="s">
        <v>110</v>
      </c>
      <c r="C62" s="357" t="n">
        <v>226573.55320725</v>
      </c>
      <c r="D62" s="353" t="s">
        <v>113</v>
      </c>
      <c r="E62" s="353" t="s">
        <v>113</v>
      </c>
      <c r="F62" s="353" t="s">
        <v>113</v>
      </c>
      <c r="G62" s="353" t="s">
        <v>113</v>
      </c>
      <c r="H62" s="353" t="n">
        <f aca="false">AVERAGE(C62:G62)</f>
        <v>226573.55320725</v>
      </c>
      <c r="I62" s="353" t="s">
        <v>113</v>
      </c>
      <c r="J62" s="344" t="s">
        <v>397</v>
      </c>
      <c r="K62" s="344" t="s">
        <v>397</v>
      </c>
    </row>
    <row r="63" customFormat="false" ht="12.75" hidden="false" customHeight="true" outlineLevel="0" collapsed="false">
      <c r="A63" s="351" t="s">
        <v>612</v>
      </c>
      <c r="B63" s="352" t="s">
        <v>157</v>
      </c>
      <c r="C63" s="353" t="n">
        <v>3538155.45028326</v>
      </c>
      <c r="D63" s="353" t="s">
        <v>113</v>
      </c>
      <c r="E63" s="353" t="s">
        <v>113</v>
      </c>
      <c r="F63" s="353" t="n">
        <v>5260863.48283927</v>
      </c>
      <c r="G63" s="353" t="s">
        <v>113</v>
      </c>
      <c r="H63" s="353" t="n">
        <f aca="false">AVERAGE(C63:G63)</f>
        <v>4399509.46656127</v>
      </c>
      <c r="I63" s="353" t="n">
        <f aca="false">STDEV(C63:G63)</f>
        <v>1218138.53182489</v>
      </c>
      <c r="J63" s="344" t="n">
        <v>954793.31</v>
      </c>
      <c r="K63" s="344" t="n">
        <v>7844225.62</v>
      </c>
    </row>
    <row r="64" customFormat="false" ht="12.75" hidden="false" customHeight="true" outlineLevel="0" collapsed="false">
      <c r="A64" s="355" t="s">
        <v>613</v>
      </c>
      <c r="B64" s="356" t="s">
        <v>110</v>
      </c>
      <c r="C64" s="358" t="n">
        <v>2324983.99883507</v>
      </c>
      <c r="D64" s="353" t="s">
        <v>113</v>
      </c>
      <c r="E64" s="353" t="n">
        <v>939187.04541477</v>
      </c>
      <c r="F64" s="353" t="s">
        <v>113</v>
      </c>
      <c r="G64" s="353" t="s">
        <v>113</v>
      </c>
      <c r="H64" s="353" t="n">
        <f aca="false">AVERAGE(C64:G64)</f>
        <v>1632085.52212492</v>
      </c>
      <c r="I64" s="353" t="n">
        <f aca="false">STDEV(C64:G64)</f>
        <v>979906.423111152</v>
      </c>
      <c r="J64" s="344" t="n">
        <v>219276.86</v>
      </c>
      <c r="K64" s="344" t="n">
        <v>3044894.18</v>
      </c>
    </row>
    <row r="65" customFormat="false" ht="12.75" hidden="false" customHeight="true" outlineLevel="0" collapsed="false">
      <c r="A65" s="351" t="s">
        <v>614</v>
      </c>
      <c r="B65" s="352" t="s">
        <v>106</v>
      </c>
      <c r="C65" s="353" t="n">
        <v>225132.338796103</v>
      </c>
      <c r="D65" s="353" t="s">
        <v>113</v>
      </c>
      <c r="E65" s="353" t="s">
        <v>113</v>
      </c>
      <c r="F65" s="353" t="s">
        <v>113</v>
      </c>
      <c r="G65" s="353" t="s">
        <v>113</v>
      </c>
      <c r="H65" s="353" t="n">
        <f aca="false">AVERAGE(C65:G65)</f>
        <v>225132.338796103</v>
      </c>
      <c r="I65" s="353" t="s">
        <v>113</v>
      </c>
      <c r="J65" s="344" t="s">
        <v>397</v>
      </c>
      <c r="K65" s="344" t="s">
        <v>397</v>
      </c>
    </row>
    <row r="66" customFormat="false" ht="12.75" hidden="false" customHeight="true" outlineLevel="0" collapsed="false">
      <c r="A66" s="355" t="s">
        <v>216</v>
      </c>
      <c r="B66" s="356" t="s">
        <v>108</v>
      </c>
      <c r="C66" s="358" t="n">
        <v>5295854.62950415</v>
      </c>
      <c r="D66" s="353" t="s">
        <v>113</v>
      </c>
      <c r="E66" s="353" t="s">
        <v>113</v>
      </c>
      <c r="F66" s="353" t="s">
        <v>113</v>
      </c>
      <c r="G66" s="353" t="s">
        <v>113</v>
      </c>
      <c r="H66" s="353" t="n">
        <f aca="false">AVERAGE(C66:G66)</f>
        <v>5295854.62950415</v>
      </c>
      <c r="I66" s="353" t="s">
        <v>113</v>
      </c>
      <c r="J66" s="344" t="s">
        <v>397</v>
      </c>
      <c r="K66" s="344" t="s">
        <v>397</v>
      </c>
    </row>
    <row r="67" customFormat="false" ht="12.75" hidden="false" customHeight="true" outlineLevel="0" collapsed="false">
      <c r="A67" s="351" t="s">
        <v>217</v>
      </c>
      <c r="B67" s="352" t="s">
        <v>108</v>
      </c>
      <c r="C67" s="353" t="n">
        <v>2138529.78322622</v>
      </c>
      <c r="D67" s="353" t="s">
        <v>113</v>
      </c>
      <c r="E67" s="353" t="s">
        <v>113</v>
      </c>
      <c r="F67" s="353" t="s">
        <v>113</v>
      </c>
      <c r="G67" s="353" t="s">
        <v>113</v>
      </c>
      <c r="H67" s="353" t="n">
        <f aca="false">AVERAGE(C67:G67)</f>
        <v>2138529.78322622</v>
      </c>
      <c r="I67" s="353" t="s">
        <v>113</v>
      </c>
      <c r="J67" s="344" t="s">
        <v>397</v>
      </c>
      <c r="K67" s="344" t="s">
        <v>397</v>
      </c>
    </row>
    <row r="68" customFormat="false" ht="12.75" hidden="false" customHeight="true" outlineLevel="0" collapsed="false">
      <c r="A68" s="355" t="s">
        <v>615</v>
      </c>
      <c r="B68" s="356" t="s">
        <v>109</v>
      </c>
      <c r="C68" s="358" t="n">
        <v>355183.737686511</v>
      </c>
      <c r="D68" s="353" t="s">
        <v>113</v>
      </c>
      <c r="E68" s="353" t="s">
        <v>113</v>
      </c>
      <c r="F68" s="353" t="s">
        <v>113</v>
      </c>
      <c r="G68" s="353" t="s">
        <v>113</v>
      </c>
      <c r="H68" s="353" t="n">
        <f aca="false">AVERAGE(C68:G68)</f>
        <v>355183.737686511</v>
      </c>
      <c r="I68" s="353" t="s">
        <v>113</v>
      </c>
      <c r="J68" s="344" t="s">
        <v>397</v>
      </c>
      <c r="K68" s="344" t="s">
        <v>397</v>
      </c>
    </row>
    <row r="69" customFormat="false" ht="12.75" hidden="false" customHeight="true" outlineLevel="0" collapsed="false">
      <c r="A69" s="351" t="s">
        <v>616</v>
      </c>
      <c r="B69" s="352" t="s">
        <v>110</v>
      </c>
      <c r="C69" s="353" t="n">
        <v>27583.3456696437</v>
      </c>
      <c r="D69" s="353" t="s">
        <v>113</v>
      </c>
      <c r="E69" s="353" t="s">
        <v>113</v>
      </c>
      <c r="F69" s="353" t="s">
        <v>113</v>
      </c>
      <c r="G69" s="353" t="s">
        <v>113</v>
      </c>
      <c r="H69" s="353" t="n">
        <f aca="false">AVERAGE(C69:G69)</f>
        <v>27583.3456696437</v>
      </c>
      <c r="I69" s="353" t="s">
        <v>113</v>
      </c>
      <c r="J69" s="344" t="s">
        <v>397</v>
      </c>
      <c r="K69" s="344" t="s">
        <v>397</v>
      </c>
    </row>
    <row r="70" customFormat="false" ht="12.75" hidden="false" customHeight="true" outlineLevel="0" collapsed="false">
      <c r="A70" s="351" t="s">
        <v>617</v>
      </c>
      <c r="B70" s="352" t="s">
        <v>107</v>
      </c>
      <c r="C70" s="353" t="n">
        <v>150116.004936138</v>
      </c>
      <c r="D70" s="353" t="s">
        <v>113</v>
      </c>
      <c r="E70" s="353" t="s">
        <v>113</v>
      </c>
      <c r="F70" s="353" t="s">
        <v>113</v>
      </c>
      <c r="G70" s="353" t="s">
        <v>113</v>
      </c>
      <c r="H70" s="353" t="n">
        <f aca="false">AVERAGE(C70:G70)</f>
        <v>150116.004936138</v>
      </c>
      <c r="I70" s="353" t="s">
        <v>113</v>
      </c>
      <c r="J70" s="344" t="s">
        <v>397</v>
      </c>
      <c r="K70" s="344" t="s">
        <v>397</v>
      </c>
    </row>
    <row r="71" customFormat="false" ht="12.75" hidden="false" customHeight="true" outlineLevel="0" collapsed="false">
      <c r="A71" s="355" t="s">
        <v>618</v>
      </c>
      <c r="B71" s="356" t="s">
        <v>108</v>
      </c>
      <c r="C71" s="358" t="n">
        <v>604661.530654936</v>
      </c>
      <c r="D71" s="353" t="s">
        <v>113</v>
      </c>
      <c r="E71" s="353" t="s">
        <v>113</v>
      </c>
      <c r="F71" s="353" t="s">
        <v>113</v>
      </c>
      <c r="G71" s="353" t="s">
        <v>113</v>
      </c>
      <c r="H71" s="353" t="n">
        <f aca="false">AVERAGE(C71:G71)</f>
        <v>604661.530654936</v>
      </c>
      <c r="I71" s="353" t="s">
        <v>113</v>
      </c>
      <c r="J71" s="344" t="s">
        <v>397</v>
      </c>
      <c r="K71" s="344" t="s">
        <v>397</v>
      </c>
    </row>
    <row r="72" customFormat="false" ht="12.75" hidden="false" customHeight="true" outlineLevel="0" collapsed="false">
      <c r="A72" s="355" t="s">
        <v>619</v>
      </c>
      <c r="B72" s="356" t="s">
        <v>109</v>
      </c>
      <c r="C72" s="358" t="n">
        <v>2835438.05094332</v>
      </c>
      <c r="D72" s="353" t="s">
        <v>113</v>
      </c>
      <c r="E72" s="353" t="s">
        <v>113</v>
      </c>
      <c r="F72" s="353" t="s">
        <v>113</v>
      </c>
      <c r="G72" s="353" t="s">
        <v>113</v>
      </c>
      <c r="H72" s="353" t="n">
        <f aca="false">AVERAGE(C72:G72)</f>
        <v>2835438.05094332</v>
      </c>
      <c r="I72" s="353" t="s">
        <v>113</v>
      </c>
      <c r="J72" s="344" t="s">
        <v>397</v>
      </c>
      <c r="K72" s="344" t="s">
        <v>397</v>
      </c>
    </row>
    <row r="73" customFormat="false" ht="12.75" hidden="false" customHeight="true" outlineLevel="0" collapsed="false">
      <c r="A73" s="351" t="s">
        <v>620</v>
      </c>
      <c r="B73" s="352" t="s">
        <v>106</v>
      </c>
      <c r="C73" s="353" t="n">
        <v>106235.79151605</v>
      </c>
      <c r="D73" s="353" t="s">
        <v>113</v>
      </c>
      <c r="E73" s="353" t="s">
        <v>113</v>
      </c>
      <c r="F73" s="353" t="n">
        <v>639531.907969743</v>
      </c>
      <c r="G73" s="353" t="s">
        <v>113</v>
      </c>
      <c r="H73" s="353" t="n">
        <f aca="false">AVERAGE(C73:G73)</f>
        <v>372883.849742897</v>
      </c>
      <c r="I73" s="353" t="n">
        <f aca="false">STDEV(C73:G73)</f>
        <v>377097.300324857</v>
      </c>
      <c r="J73" s="344" t="n">
        <v>-12352.9</v>
      </c>
      <c r="K73" s="344" t="n">
        <v>758120.6</v>
      </c>
    </row>
    <row r="74" customFormat="false" ht="12.75" hidden="false" customHeight="true" outlineLevel="0" collapsed="false">
      <c r="A74" s="351" t="s">
        <v>621</v>
      </c>
      <c r="B74" s="352" t="s">
        <v>106</v>
      </c>
      <c r="C74" s="353" t="n">
        <v>784851.48160468</v>
      </c>
      <c r="D74" s="353" t="s">
        <v>113</v>
      </c>
      <c r="E74" s="353" t="s">
        <v>113</v>
      </c>
      <c r="F74" s="353" t="s">
        <v>113</v>
      </c>
      <c r="G74" s="353" t="s">
        <v>113</v>
      </c>
      <c r="H74" s="353" t="n">
        <f aca="false">AVERAGE(C74:G74)</f>
        <v>784851.48160468</v>
      </c>
      <c r="I74" s="353" t="s">
        <v>113</v>
      </c>
      <c r="J74" s="344" t="s">
        <v>397</v>
      </c>
      <c r="K74" s="344" t="s">
        <v>397</v>
      </c>
    </row>
    <row r="75" customFormat="false" ht="12.75" hidden="false" customHeight="true" outlineLevel="0" collapsed="false">
      <c r="A75" s="351" t="s">
        <v>622</v>
      </c>
      <c r="B75" s="352" t="s">
        <v>111</v>
      </c>
      <c r="C75" s="353" t="n">
        <v>57236.4478210882</v>
      </c>
      <c r="D75" s="353" t="s">
        <v>113</v>
      </c>
      <c r="E75" s="353" t="s">
        <v>113</v>
      </c>
      <c r="F75" s="353" t="s">
        <v>113</v>
      </c>
      <c r="G75" s="353" t="s">
        <v>113</v>
      </c>
      <c r="H75" s="353" t="n">
        <f aca="false">AVERAGE(C75:G75)</f>
        <v>57236.4478210882</v>
      </c>
      <c r="I75" s="353" t="s">
        <v>113</v>
      </c>
      <c r="J75" s="344" t="s">
        <v>397</v>
      </c>
      <c r="K75" s="344" t="s">
        <v>397</v>
      </c>
    </row>
    <row r="76" customFormat="false" ht="12.75" hidden="false" customHeight="true" outlineLevel="0" collapsed="false">
      <c r="A76" s="355" t="s">
        <v>218</v>
      </c>
      <c r="B76" s="356" t="s">
        <v>110</v>
      </c>
      <c r="C76" s="358" t="n">
        <v>1220876.26636538</v>
      </c>
      <c r="D76" s="353" t="s">
        <v>113</v>
      </c>
      <c r="E76" s="353" t="s">
        <v>113</v>
      </c>
      <c r="F76" s="353" t="s">
        <v>113</v>
      </c>
      <c r="G76" s="353" t="s">
        <v>113</v>
      </c>
      <c r="H76" s="353" t="n">
        <f aca="false">AVERAGE(C76:G76)</f>
        <v>1220876.26636538</v>
      </c>
      <c r="I76" s="353" t="s">
        <v>113</v>
      </c>
      <c r="J76" s="344" t="s">
        <v>397</v>
      </c>
      <c r="K76" s="344" t="s">
        <v>397</v>
      </c>
    </row>
    <row r="77" customFormat="false" ht="12.75" hidden="false" customHeight="true" outlineLevel="0" collapsed="false">
      <c r="A77" s="355" t="s">
        <v>219</v>
      </c>
      <c r="B77" s="356" t="s">
        <v>110</v>
      </c>
      <c r="C77" s="358" t="n">
        <v>1166771.71261919</v>
      </c>
      <c r="D77" s="353" t="s">
        <v>113</v>
      </c>
      <c r="E77" s="353" t="s">
        <v>113</v>
      </c>
      <c r="F77" s="353" t="s">
        <v>113</v>
      </c>
      <c r="G77" s="353" t="s">
        <v>113</v>
      </c>
      <c r="H77" s="353" t="n">
        <f aca="false">AVERAGE(C77:G77)</f>
        <v>1166771.71261919</v>
      </c>
      <c r="I77" s="353" t="s">
        <v>113</v>
      </c>
      <c r="J77" s="344" t="s">
        <v>397</v>
      </c>
      <c r="K77" s="344" t="s">
        <v>397</v>
      </c>
    </row>
    <row r="78" customFormat="false" ht="12.75" hidden="false" customHeight="true" outlineLevel="0" collapsed="false">
      <c r="A78" s="360" t="s">
        <v>623</v>
      </c>
      <c r="B78" s="356" t="s">
        <v>109</v>
      </c>
      <c r="C78" s="358" t="n">
        <v>29703340.7793535</v>
      </c>
      <c r="D78" s="353" t="s">
        <v>113</v>
      </c>
      <c r="E78" s="353" t="s">
        <v>113</v>
      </c>
      <c r="F78" s="353" t="s">
        <v>113</v>
      </c>
      <c r="G78" s="353" t="s">
        <v>113</v>
      </c>
      <c r="H78" s="353" t="n">
        <f aca="false">AVERAGE(C78:G78)</f>
        <v>29703340.7793535</v>
      </c>
      <c r="I78" s="353" t="s">
        <v>113</v>
      </c>
      <c r="J78" s="344" t="s">
        <v>397</v>
      </c>
      <c r="K78" s="344" t="s">
        <v>397</v>
      </c>
    </row>
    <row r="79" customFormat="false" ht="12.75" hidden="false" customHeight="true" outlineLevel="0" collapsed="false">
      <c r="A79" s="355" t="s">
        <v>624</v>
      </c>
      <c r="B79" s="356" t="s">
        <v>110</v>
      </c>
      <c r="C79" s="358" t="n">
        <v>1160879.45893836</v>
      </c>
      <c r="D79" s="353" t="s">
        <v>113</v>
      </c>
      <c r="E79" s="353" t="n">
        <v>413088.580377313</v>
      </c>
      <c r="F79" s="353" t="s">
        <v>113</v>
      </c>
      <c r="G79" s="353" t="s">
        <v>113</v>
      </c>
      <c r="H79" s="353" t="n">
        <f aca="false">AVERAGE(C79:G79)</f>
        <v>786984.019657837</v>
      </c>
      <c r="I79" s="353" t="n">
        <f aca="false">STDEV(C79:G79)</f>
        <v>528768.001139962</v>
      </c>
      <c r="J79" s="344" t="n">
        <v>86161.29</v>
      </c>
      <c r="K79" s="344" t="n">
        <v>1487806.75</v>
      </c>
    </row>
    <row r="80" customFormat="false" ht="12.75" hidden="false" customHeight="true" outlineLevel="0" collapsed="false">
      <c r="A80" s="362" t="s">
        <v>625</v>
      </c>
      <c r="B80" s="363" t="s">
        <v>106</v>
      </c>
      <c r="C80" s="364" t="n">
        <v>228563.574666275</v>
      </c>
      <c r="D80" s="365" t="s">
        <v>113</v>
      </c>
      <c r="E80" s="365" t="s">
        <v>113</v>
      </c>
      <c r="F80" s="365" t="s">
        <v>113</v>
      </c>
      <c r="G80" s="365" t="s">
        <v>113</v>
      </c>
      <c r="H80" s="365" t="n">
        <f aca="false">AVERAGE(C80:G80)</f>
        <v>228563.574666275</v>
      </c>
      <c r="I80" s="365" t="s">
        <v>113</v>
      </c>
      <c r="J80" s="366" t="s">
        <v>397</v>
      </c>
      <c r="K80" s="366" t="s">
        <v>397</v>
      </c>
    </row>
    <row r="81" customFormat="false" ht="18" hidden="false" customHeight="true" outlineLevel="0" collapsed="false">
      <c r="A81" s="367" t="s">
        <v>626</v>
      </c>
      <c r="B81" s="368"/>
      <c r="C81" s="368"/>
      <c r="D81" s="368"/>
      <c r="E81" s="368"/>
      <c r="F81" s="368"/>
      <c r="G81" s="368"/>
      <c r="H81" s="368"/>
      <c r="I81" s="368"/>
      <c r="J81" s="369"/>
      <c r="K81" s="369"/>
    </row>
    <row r="82" customFormat="false" ht="18" hidden="false" customHeight="true" outlineLevel="0" collapsed="false">
      <c r="A82" s="370" t="s">
        <v>172</v>
      </c>
      <c r="B82" s="368"/>
      <c r="C82" s="371"/>
      <c r="D82" s="371"/>
      <c r="E82" s="371"/>
      <c r="F82" s="371"/>
      <c r="G82" s="371"/>
      <c r="H82" s="371"/>
      <c r="I82" s="371"/>
      <c r="J82" s="369"/>
      <c r="K82" s="369"/>
    </row>
    <row r="83" customFormat="false" ht="12.75" hidden="false" customHeight="true" outlineLevel="0" collapsed="false">
      <c r="A83" s="367" t="s">
        <v>627</v>
      </c>
      <c r="B83" s="368"/>
      <c r="C83" s="371"/>
      <c r="D83" s="371"/>
      <c r="E83" s="371"/>
      <c r="F83" s="371"/>
      <c r="G83" s="371"/>
      <c r="H83" s="371"/>
      <c r="I83" s="371"/>
      <c r="J83" s="369"/>
      <c r="K83" s="369"/>
    </row>
    <row r="84" customFormat="false" ht="33" hidden="false" customHeight="true" outlineLevel="0" collapsed="false">
      <c r="A84" s="372" t="s">
        <v>628</v>
      </c>
      <c r="B84" s="372"/>
      <c r="C84" s="372"/>
      <c r="D84" s="372"/>
      <c r="E84" s="372"/>
      <c r="F84" s="372"/>
      <c r="G84" s="372"/>
      <c r="H84" s="372"/>
      <c r="I84" s="372"/>
      <c r="J84" s="372"/>
      <c r="K84" s="369"/>
    </row>
    <row r="85" customFormat="false" ht="15" hidden="false" customHeight="true" outlineLevel="0" collapsed="false">
      <c r="A85" s="367" t="s">
        <v>629</v>
      </c>
      <c r="B85" s="368"/>
      <c r="C85" s="371"/>
      <c r="D85" s="371"/>
      <c r="E85" s="371"/>
      <c r="F85" s="371"/>
      <c r="G85" s="371"/>
      <c r="H85" s="371"/>
      <c r="I85" s="371"/>
      <c r="J85" s="369"/>
      <c r="K85" s="369"/>
    </row>
    <row r="86" customFormat="false" ht="15" hidden="false" customHeight="false" outlineLevel="0" collapsed="false">
      <c r="C86" s="373"/>
      <c r="D86" s="373"/>
      <c r="E86" s="373"/>
      <c r="F86" s="373"/>
      <c r="G86" s="373"/>
      <c r="H86" s="373"/>
      <c r="I86" s="373"/>
    </row>
    <row r="87" customFormat="false" ht="15" hidden="false" customHeight="false" outlineLevel="0" collapsed="false">
      <c r="C87" s="373"/>
      <c r="D87" s="373"/>
      <c r="E87" s="373"/>
      <c r="F87" s="373"/>
      <c r="G87" s="373"/>
      <c r="H87" s="373"/>
      <c r="I87" s="373"/>
    </row>
    <row r="88" customFormat="false" ht="15" hidden="false" customHeight="false" outlineLevel="0" collapsed="false">
      <c r="C88" s="373"/>
      <c r="D88" s="373"/>
      <c r="E88" s="373"/>
      <c r="F88" s="373"/>
      <c r="G88" s="373"/>
      <c r="H88" s="373"/>
      <c r="I88" s="373"/>
    </row>
    <row r="89" customFormat="false" ht="15" hidden="false" customHeight="false" outlineLevel="0" collapsed="false">
      <c r="C89" s="373"/>
      <c r="D89" s="373"/>
      <c r="E89" s="373"/>
      <c r="F89" s="373"/>
      <c r="G89" s="373"/>
      <c r="H89" s="373"/>
      <c r="I89" s="373"/>
    </row>
    <row r="90" customFormat="false" ht="15" hidden="false" customHeight="false" outlineLevel="0" collapsed="false">
      <c r="C90" s="373"/>
      <c r="D90" s="373"/>
      <c r="E90" s="373"/>
      <c r="F90" s="373"/>
      <c r="G90" s="373"/>
      <c r="H90" s="373"/>
      <c r="I90" s="373"/>
    </row>
    <row r="91" customFormat="false" ht="15" hidden="false" customHeight="false" outlineLevel="0" collapsed="false">
      <c r="C91" s="373"/>
      <c r="D91" s="373"/>
      <c r="E91" s="373"/>
      <c r="F91" s="373"/>
      <c r="G91" s="373"/>
      <c r="H91" s="373"/>
      <c r="I91" s="373"/>
    </row>
    <row r="92" customFormat="false" ht="15" hidden="false" customHeight="false" outlineLevel="0" collapsed="false">
      <c r="C92" s="373"/>
      <c r="D92" s="373"/>
      <c r="E92" s="373"/>
      <c r="F92" s="373"/>
      <c r="G92" s="373"/>
      <c r="H92" s="373"/>
      <c r="I92" s="373"/>
    </row>
    <row r="93" customFormat="false" ht="15" hidden="false" customHeight="false" outlineLevel="0" collapsed="false">
      <c r="C93" s="373"/>
      <c r="D93" s="373"/>
      <c r="E93" s="373"/>
      <c r="F93" s="373"/>
      <c r="G93" s="373"/>
      <c r="H93" s="373"/>
      <c r="I93" s="373"/>
    </row>
    <row r="94" customFormat="false" ht="15" hidden="false" customHeight="false" outlineLevel="0" collapsed="false">
      <c r="C94" s="373"/>
      <c r="D94" s="373"/>
      <c r="E94" s="373"/>
      <c r="F94" s="373"/>
      <c r="G94" s="373"/>
      <c r="H94" s="373"/>
      <c r="I94" s="373"/>
    </row>
    <row r="95" customFormat="false" ht="15" hidden="false" customHeight="false" outlineLevel="0" collapsed="false">
      <c r="C95" s="373"/>
      <c r="D95" s="373"/>
      <c r="E95" s="373"/>
      <c r="F95" s="373"/>
      <c r="G95" s="373"/>
      <c r="H95" s="373"/>
      <c r="I95" s="373"/>
    </row>
    <row r="96" customFormat="false" ht="15" hidden="false" customHeight="false" outlineLevel="0" collapsed="false">
      <c r="C96" s="373"/>
      <c r="D96" s="373"/>
      <c r="E96" s="373"/>
      <c r="F96" s="373"/>
      <c r="G96" s="373"/>
      <c r="H96" s="373"/>
      <c r="I96" s="373"/>
    </row>
    <row r="97" customFormat="false" ht="15" hidden="false" customHeight="false" outlineLevel="0" collapsed="false">
      <c r="C97" s="373"/>
      <c r="D97" s="373"/>
      <c r="E97" s="373"/>
      <c r="F97" s="373"/>
      <c r="G97" s="373"/>
      <c r="H97" s="373"/>
      <c r="I97" s="373"/>
    </row>
    <row r="98" customFormat="false" ht="15" hidden="false" customHeight="false" outlineLevel="0" collapsed="false">
      <c r="C98" s="373"/>
      <c r="D98" s="373"/>
      <c r="E98" s="373"/>
      <c r="F98" s="373"/>
      <c r="G98" s="373"/>
      <c r="H98" s="373"/>
      <c r="I98" s="373"/>
    </row>
    <row r="99" customFormat="false" ht="15" hidden="false" customHeight="false" outlineLevel="0" collapsed="false">
      <c r="C99" s="373"/>
      <c r="D99" s="373"/>
      <c r="E99" s="373"/>
      <c r="F99" s="373"/>
      <c r="G99" s="373"/>
      <c r="H99" s="373"/>
      <c r="I99" s="373"/>
    </row>
    <row r="100" customFormat="false" ht="15" hidden="false" customHeight="false" outlineLevel="0" collapsed="false">
      <c r="C100" s="373"/>
      <c r="D100" s="373"/>
      <c r="E100" s="373"/>
      <c r="F100" s="373"/>
      <c r="G100" s="373"/>
      <c r="H100" s="373"/>
      <c r="I100" s="373"/>
    </row>
    <row r="101" customFormat="false" ht="15" hidden="false" customHeight="false" outlineLevel="0" collapsed="false">
      <c r="C101" s="373"/>
      <c r="D101" s="373"/>
      <c r="E101" s="373"/>
      <c r="F101" s="373"/>
      <c r="G101" s="373"/>
      <c r="H101" s="373"/>
      <c r="I101" s="373"/>
    </row>
    <row r="102" customFormat="false" ht="15" hidden="false" customHeight="false" outlineLevel="0" collapsed="false">
      <c r="C102" s="373"/>
      <c r="D102" s="373"/>
      <c r="E102" s="373"/>
      <c r="F102" s="373"/>
      <c r="G102" s="373"/>
      <c r="H102" s="373"/>
      <c r="I102" s="373"/>
    </row>
    <row r="103" customFormat="false" ht="15" hidden="false" customHeight="false" outlineLevel="0" collapsed="false">
      <c r="C103" s="373"/>
      <c r="D103" s="373"/>
      <c r="E103" s="373"/>
      <c r="F103" s="373"/>
      <c r="G103" s="373"/>
      <c r="H103" s="373"/>
      <c r="I103" s="373"/>
    </row>
    <row r="104" customFormat="false" ht="15" hidden="false" customHeight="false" outlineLevel="0" collapsed="false">
      <c r="C104" s="373"/>
      <c r="D104" s="373"/>
      <c r="E104" s="373"/>
      <c r="F104" s="373"/>
      <c r="G104" s="373"/>
      <c r="H104" s="373"/>
      <c r="I104" s="373"/>
    </row>
    <row r="105" customFormat="false" ht="15" hidden="false" customHeight="false" outlineLevel="0" collapsed="false">
      <c r="C105" s="373"/>
      <c r="D105" s="373"/>
      <c r="E105" s="373"/>
      <c r="F105" s="373"/>
      <c r="G105" s="373"/>
      <c r="H105" s="373"/>
      <c r="I105" s="373"/>
    </row>
    <row r="106" customFormat="false" ht="15" hidden="false" customHeight="false" outlineLevel="0" collapsed="false">
      <c r="C106" s="373"/>
      <c r="D106" s="373"/>
      <c r="E106" s="373"/>
      <c r="F106" s="373"/>
      <c r="G106" s="373"/>
      <c r="H106" s="373"/>
      <c r="I106" s="373"/>
    </row>
    <row r="107" customFormat="false" ht="15" hidden="false" customHeight="false" outlineLevel="0" collapsed="false">
      <c r="C107" s="373"/>
      <c r="D107" s="373"/>
      <c r="E107" s="373"/>
      <c r="F107" s="373"/>
      <c r="G107" s="373"/>
      <c r="H107" s="373"/>
      <c r="I107" s="373"/>
    </row>
    <row r="108" customFormat="false" ht="15" hidden="false" customHeight="false" outlineLevel="0" collapsed="false">
      <c r="C108" s="373"/>
      <c r="D108" s="373"/>
      <c r="E108" s="373"/>
      <c r="F108" s="373"/>
      <c r="G108" s="373"/>
      <c r="H108" s="373"/>
      <c r="I108" s="373"/>
    </row>
    <row r="109" customFormat="false" ht="15" hidden="false" customHeight="false" outlineLevel="0" collapsed="false">
      <c r="C109" s="373"/>
      <c r="D109" s="373"/>
      <c r="E109" s="373"/>
      <c r="F109" s="373"/>
      <c r="G109" s="373"/>
      <c r="H109" s="373"/>
      <c r="I109" s="373"/>
    </row>
    <row r="110" customFormat="false" ht="15" hidden="false" customHeight="false" outlineLevel="0" collapsed="false">
      <c r="C110" s="373"/>
      <c r="D110" s="373"/>
      <c r="E110" s="373"/>
      <c r="F110" s="373"/>
      <c r="G110" s="373"/>
      <c r="H110" s="373"/>
      <c r="I110" s="373"/>
    </row>
    <row r="111" customFormat="false" ht="15" hidden="false" customHeight="false" outlineLevel="0" collapsed="false">
      <c r="C111" s="373"/>
      <c r="D111" s="373"/>
      <c r="E111" s="373"/>
      <c r="F111" s="373"/>
      <c r="G111" s="373"/>
      <c r="H111" s="373"/>
      <c r="I111" s="373"/>
    </row>
    <row r="112" customFormat="false" ht="15" hidden="false" customHeight="false" outlineLevel="0" collapsed="false">
      <c r="C112" s="373"/>
      <c r="D112" s="373"/>
      <c r="E112" s="373"/>
      <c r="F112" s="373"/>
      <c r="G112" s="373"/>
      <c r="H112" s="373"/>
      <c r="I112" s="373"/>
    </row>
    <row r="113" customFormat="false" ht="15" hidden="false" customHeight="false" outlineLevel="0" collapsed="false">
      <c r="C113" s="373"/>
      <c r="D113" s="373"/>
      <c r="E113" s="373"/>
      <c r="F113" s="373"/>
      <c r="G113" s="373"/>
      <c r="H113" s="373"/>
      <c r="I113" s="373"/>
    </row>
    <row r="114" customFormat="false" ht="15" hidden="false" customHeight="false" outlineLevel="0" collapsed="false">
      <c r="C114" s="373"/>
    </row>
    <row r="115" customFormat="false" ht="15" hidden="false" customHeight="false" outlineLevel="0" collapsed="false">
      <c r="C115" s="373"/>
    </row>
    <row r="116" customFormat="false" ht="15" hidden="false" customHeight="false" outlineLevel="0" collapsed="false">
      <c r="C116" s="373"/>
    </row>
    <row r="117" customFormat="false" ht="15" hidden="false" customHeight="false" outlineLevel="0" collapsed="false">
      <c r="C117" s="373"/>
    </row>
    <row r="118" customFormat="false" ht="15" hidden="false" customHeight="false" outlineLevel="0" collapsed="false">
      <c r="C118" s="373"/>
    </row>
    <row r="119" customFormat="false" ht="15" hidden="false" customHeight="false" outlineLevel="0" collapsed="false">
      <c r="C119" s="373"/>
    </row>
    <row r="120" customFormat="false" ht="15" hidden="false" customHeight="false" outlineLevel="0" collapsed="false">
      <c r="C120" s="373"/>
    </row>
    <row r="121" customFormat="false" ht="15" hidden="false" customHeight="false" outlineLevel="0" collapsed="false">
      <c r="C121" s="373"/>
    </row>
    <row r="122" customFormat="false" ht="15" hidden="false" customHeight="false" outlineLevel="0" collapsed="false">
      <c r="C122" s="373"/>
    </row>
    <row r="123" customFormat="false" ht="15" hidden="false" customHeight="false" outlineLevel="0" collapsed="false">
      <c r="C123" s="373"/>
    </row>
    <row r="124" customFormat="false" ht="15" hidden="false" customHeight="false" outlineLevel="0" collapsed="false">
      <c r="C124" s="373"/>
    </row>
    <row r="125" customFormat="false" ht="15" hidden="false" customHeight="false" outlineLevel="0" collapsed="false">
      <c r="C125" s="373"/>
    </row>
    <row r="126" customFormat="false" ht="15" hidden="false" customHeight="false" outlineLevel="0" collapsed="false">
      <c r="C126" s="373"/>
    </row>
    <row r="127" customFormat="false" ht="15" hidden="false" customHeight="false" outlineLevel="0" collapsed="false">
      <c r="C127" s="373"/>
    </row>
    <row r="128" customFormat="false" ht="15" hidden="false" customHeight="false" outlineLevel="0" collapsed="false">
      <c r="C128" s="373"/>
    </row>
    <row r="129" customFormat="false" ht="15" hidden="false" customHeight="false" outlineLevel="0" collapsed="false">
      <c r="C129" s="373"/>
    </row>
    <row r="130" customFormat="false" ht="15" hidden="false" customHeight="false" outlineLevel="0" collapsed="false">
      <c r="C130" s="373"/>
    </row>
    <row r="131" customFormat="false" ht="15" hidden="false" customHeight="false" outlineLevel="0" collapsed="false">
      <c r="C131" s="373"/>
    </row>
    <row r="132" customFormat="false" ht="15" hidden="false" customHeight="false" outlineLevel="0" collapsed="false">
      <c r="C132" s="373"/>
    </row>
  </sheetData>
  <mergeCells count="1">
    <mergeCell ref="A84:J8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 89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85"/>
    </sheetView>
  </sheetViews>
  <sheetFormatPr defaultColWidth="8.84765625" defaultRowHeight="15" zeroHeight="false" outlineLevelRow="0" outlineLevelCol="0"/>
  <cols>
    <col collapsed="false" customWidth="true" hidden="false" outlineLevel="0" max="1" min="1" style="343" width="8.41"/>
    <col collapsed="false" customWidth="true" hidden="false" outlineLevel="0" max="2" min="2" style="343" width="12.99"/>
    <col collapsed="false" customWidth="true" hidden="false" outlineLevel="0" max="3" min="3" style="343" width="15.99"/>
    <col collapsed="false" customWidth="true" hidden="false" outlineLevel="0" max="8" min="4" style="343" width="14.41"/>
    <col collapsed="false" customWidth="true" hidden="true" outlineLevel="0" max="9" min="9" style="343" width="14.7"/>
    <col collapsed="false" customWidth="true" hidden="false" outlineLevel="0" max="11" min="10" style="344" width="16.42"/>
    <col collapsed="false" customWidth="true" hidden="false" outlineLevel="0" max="12" min="12" style="343" width="21.7"/>
    <col collapsed="false" customWidth="false" hidden="false" outlineLevel="0" max="257" min="13" style="343" width="8.85"/>
  </cols>
  <sheetData>
    <row r="1" s="346" customFormat="true" ht="18" hidden="false" customHeight="true" outlineLevel="0" collapsed="false">
      <c r="A1" s="345" t="s">
        <v>630</v>
      </c>
      <c r="B1" s="374"/>
      <c r="C1" s="374"/>
      <c r="D1" s="374"/>
      <c r="E1" s="374"/>
      <c r="F1" s="374"/>
      <c r="G1" s="374"/>
      <c r="H1" s="374"/>
      <c r="I1" s="374"/>
      <c r="J1" s="375"/>
      <c r="K1" s="375"/>
      <c r="L1" s="343"/>
    </row>
    <row r="2" customFormat="false" ht="57" hidden="false" customHeight="true" outlineLevel="0" collapsed="false">
      <c r="A2" s="347" t="s">
        <v>144</v>
      </c>
      <c r="B2" s="347" t="s">
        <v>145</v>
      </c>
      <c r="C2" s="347" t="s">
        <v>568</v>
      </c>
      <c r="D2" s="348" t="s">
        <v>569</v>
      </c>
      <c r="E2" s="348" t="s">
        <v>570</v>
      </c>
      <c r="F2" s="348" t="s">
        <v>571</v>
      </c>
      <c r="G2" s="348" t="s">
        <v>572</v>
      </c>
      <c r="H2" s="348" t="s">
        <v>573</v>
      </c>
      <c r="I2" s="348" t="s">
        <v>574</v>
      </c>
      <c r="J2" s="349" t="s">
        <v>575</v>
      </c>
      <c r="K2" s="350" t="s">
        <v>576</v>
      </c>
    </row>
    <row r="3" customFormat="false" ht="12.75" hidden="false" customHeight="true" outlineLevel="0" collapsed="false">
      <c r="A3" s="351" t="s">
        <v>631</v>
      </c>
      <c r="B3" s="352" t="s">
        <v>108</v>
      </c>
      <c r="C3" s="353" t="n">
        <v>18804.8551765625</v>
      </c>
      <c r="D3" s="353" t="s">
        <v>113</v>
      </c>
      <c r="E3" s="353" t="s">
        <v>113</v>
      </c>
      <c r="F3" s="353" t="s">
        <v>113</v>
      </c>
      <c r="G3" s="353" t="s">
        <v>113</v>
      </c>
      <c r="H3" s="353" t="n">
        <f aca="false">AVERAGE(C3:G3)</f>
        <v>18804.8551765625</v>
      </c>
      <c r="I3" s="353" t="s">
        <v>113</v>
      </c>
      <c r="J3" s="344" t="s">
        <v>397</v>
      </c>
      <c r="K3" s="344" t="s">
        <v>397</v>
      </c>
    </row>
    <row r="4" customFormat="false" ht="12.75" hidden="false" customHeight="true" outlineLevel="0" collapsed="false">
      <c r="A4" s="355" t="s">
        <v>632</v>
      </c>
      <c r="B4" s="356" t="s">
        <v>110</v>
      </c>
      <c r="C4" s="358" t="n">
        <v>247442.758765978</v>
      </c>
      <c r="D4" s="353" t="s">
        <v>113</v>
      </c>
      <c r="E4" s="353" t="s">
        <v>113</v>
      </c>
      <c r="F4" s="353" t="s">
        <v>113</v>
      </c>
      <c r="G4" s="353" t="s">
        <v>113</v>
      </c>
      <c r="H4" s="353" t="n">
        <f aca="false">AVERAGE(C4:G4)</f>
        <v>247442.758765978</v>
      </c>
      <c r="I4" s="353" t="s">
        <v>113</v>
      </c>
      <c r="J4" s="344" t="s">
        <v>397</v>
      </c>
      <c r="K4" s="344" t="s">
        <v>397</v>
      </c>
    </row>
    <row r="5" customFormat="false" ht="12.75" hidden="false" customHeight="true" outlineLevel="0" collapsed="false">
      <c r="A5" s="351" t="s">
        <v>633</v>
      </c>
      <c r="B5" s="352" t="s">
        <v>110</v>
      </c>
      <c r="C5" s="353" t="n">
        <v>336756.08864276</v>
      </c>
      <c r="D5" s="353" t="s">
        <v>113</v>
      </c>
      <c r="E5" s="353" t="s">
        <v>113</v>
      </c>
      <c r="F5" s="353" t="s">
        <v>113</v>
      </c>
      <c r="G5" s="353" t="s">
        <v>113</v>
      </c>
      <c r="H5" s="353" t="n">
        <f aca="false">AVERAGE(C5:G5)</f>
        <v>336756.08864276</v>
      </c>
      <c r="I5" s="353" t="s">
        <v>113</v>
      </c>
      <c r="J5" s="344" t="s">
        <v>397</v>
      </c>
      <c r="K5" s="344" t="s">
        <v>397</v>
      </c>
    </row>
    <row r="6" customFormat="false" ht="12.75" hidden="false" customHeight="true" outlineLevel="0" collapsed="false">
      <c r="A6" s="355" t="s">
        <v>634</v>
      </c>
      <c r="B6" s="356" t="s">
        <v>109</v>
      </c>
      <c r="C6" s="358" t="n">
        <v>6222224.89278803</v>
      </c>
      <c r="D6" s="353" t="s">
        <v>113</v>
      </c>
      <c r="E6" s="353" t="s">
        <v>113</v>
      </c>
      <c r="F6" s="353" t="s">
        <v>113</v>
      </c>
      <c r="G6" s="353" t="s">
        <v>113</v>
      </c>
      <c r="H6" s="353" t="n">
        <f aca="false">AVERAGE(C6:G6)</f>
        <v>6222224.89278803</v>
      </c>
      <c r="I6" s="353" t="s">
        <v>113</v>
      </c>
      <c r="J6" s="344" t="s">
        <v>397</v>
      </c>
      <c r="K6" s="344" t="s">
        <v>397</v>
      </c>
    </row>
    <row r="7" customFormat="false" ht="12.75" hidden="false" customHeight="true" outlineLevel="0" collapsed="false">
      <c r="A7" s="351" t="s">
        <v>635</v>
      </c>
      <c r="B7" s="352" t="s">
        <v>110</v>
      </c>
      <c r="C7" s="353" t="n">
        <v>186074.201056103</v>
      </c>
      <c r="D7" s="353" t="s">
        <v>113</v>
      </c>
      <c r="E7" s="353" t="s">
        <v>113</v>
      </c>
      <c r="F7" s="353" t="s">
        <v>113</v>
      </c>
      <c r="G7" s="353" t="s">
        <v>113</v>
      </c>
      <c r="H7" s="353" t="n">
        <f aca="false">AVERAGE(C7:G7)</f>
        <v>186074.201056103</v>
      </c>
      <c r="I7" s="353" t="s">
        <v>113</v>
      </c>
      <c r="J7" s="344" t="s">
        <v>397</v>
      </c>
      <c r="K7" s="344" t="s">
        <v>397</v>
      </c>
    </row>
    <row r="8" customFormat="false" ht="12.75" hidden="false" customHeight="true" outlineLevel="0" collapsed="false">
      <c r="A8" s="355" t="s">
        <v>636</v>
      </c>
      <c r="B8" s="356" t="s">
        <v>108</v>
      </c>
      <c r="C8" s="358" t="n">
        <v>247859.998179855</v>
      </c>
      <c r="D8" s="353" t="s">
        <v>113</v>
      </c>
      <c r="E8" s="353" t="s">
        <v>113</v>
      </c>
      <c r="F8" s="353" t="s">
        <v>113</v>
      </c>
      <c r="G8" s="353" t="s">
        <v>113</v>
      </c>
      <c r="H8" s="353" t="n">
        <f aca="false">AVERAGE(C8:G8)</f>
        <v>247859.998179855</v>
      </c>
      <c r="I8" s="353" t="s">
        <v>113</v>
      </c>
      <c r="J8" s="344" t="s">
        <v>397</v>
      </c>
      <c r="K8" s="344" t="s">
        <v>397</v>
      </c>
    </row>
    <row r="9" customFormat="false" ht="12.75" hidden="false" customHeight="true" outlineLevel="0" collapsed="false">
      <c r="A9" s="351" t="s">
        <v>220</v>
      </c>
      <c r="B9" s="352" t="s">
        <v>107</v>
      </c>
      <c r="C9" s="353" t="n">
        <v>11768873.0973606</v>
      </c>
      <c r="D9" s="353" t="s">
        <v>113</v>
      </c>
      <c r="E9" s="353" t="s">
        <v>113</v>
      </c>
      <c r="F9" s="353" t="s">
        <v>113</v>
      </c>
      <c r="G9" s="353" t="s">
        <v>113</v>
      </c>
      <c r="H9" s="353" t="n">
        <f aca="false">AVERAGE(C9:G9)</f>
        <v>11768873.0973606</v>
      </c>
      <c r="I9" s="353" t="s">
        <v>113</v>
      </c>
      <c r="J9" s="344" t="s">
        <v>397</v>
      </c>
      <c r="K9" s="344" t="s">
        <v>397</v>
      </c>
    </row>
    <row r="10" customFormat="false" ht="12.75" hidden="false" customHeight="true" outlineLevel="0" collapsed="false">
      <c r="A10" s="351" t="s">
        <v>637</v>
      </c>
      <c r="B10" s="352" t="s">
        <v>111</v>
      </c>
      <c r="C10" s="353" t="n">
        <v>4590858.16788134</v>
      </c>
      <c r="D10" s="353" t="s">
        <v>113</v>
      </c>
      <c r="E10" s="353" t="s">
        <v>113</v>
      </c>
      <c r="F10" s="353" t="s">
        <v>113</v>
      </c>
      <c r="G10" s="353" t="n">
        <v>5821235.89848579</v>
      </c>
      <c r="H10" s="353" t="n">
        <f aca="false">AVERAGE(C10:G10)</f>
        <v>5206047.03318357</v>
      </c>
      <c r="I10" s="353" t="n">
        <f aca="false">STDEV(C10:G10)</f>
        <v>870008.436731321</v>
      </c>
      <c r="J10" s="344" t="n">
        <v>1208390.18</v>
      </c>
      <c r="K10" s="344" t="n">
        <v>9203703.89</v>
      </c>
    </row>
    <row r="11" customFormat="false" ht="12.75" hidden="false" customHeight="true" outlineLevel="0" collapsed="false">
      <c r="A11" s="355" t="s">
        <v>638</v>
      </c>
      <c r="B11" s="356" t="s">
        <v>110</v>
      </c>
      <c r="C11" s="358" t="n">
        <v>1083040.8086002</v>
      </c>
      <c r="D11" s="353" t="s">
        <v>113</v>
      </c>
      <c r="E11" s="353" t="n">
        <v>350280.467289441</v>
      </c>
      <c r="F11" s="353" t="s">
        <v>113</v>
      </c>
      <c r="G11" s="353" t="s">
        <v>113</v>
      </c>
      <c r="H11" s="353" t="n">
        <f aca="false">AVERAGE(C11:G11)</f>
        <v>716660.637944821</v>
      </c>
      <c r="I11" s="353" t="n">
        <f aca="false">STDEV(C11:G11)</f>
        <v>518139.806325407</v>
      </c>
      <c r="J11" s="344" t="n">
        <v>64834.72</v>
      </c>
      <c r="K11" s="344" t="n">
        <v>1368486.56</v>
      </c>
    </row>
    <row r="12" customFormat="false" ht="12.75" hidden="false" customHeight="true" outlineLevel="0" collapsed="false">
      <c r="A12" s="355" t="s">
        <v>639</v>
      </c>
      <c r="B12" s="356" t="s">
        <v>106</v>
      </c>
      <c r="C12" s="358" t="n">
        <v>8232.64904717754</v>
      </c>
      <c r="D12" s="353" t="s">
        <v>113</v>
      </c>
      <c r="E12" s="353" t="s">
        <v>113</v>
      </c>
      <c r="F12" s="353" t="s">
        <v>113</v>
      </c>
      <c r="G12" s="353" t="s">
        <v>113</v>
      </c>
      <c r="H12" s="353" t="n">
        <f aca="false">AVERAGE(C12:G12)</f>
        <v>8232.64904717754</v>
      </c>
      <c r="I12" s="353" t="s">
        <v>113</v>
      </c>
      <c r="J12" s="344" t="s">
        <v>397</v>
      </c>
      <c r="K12" s="344" t="s">
        <v>397</v>
      </c>
    </row>
    <row r="13" customFormat="false" ht="12.75" hidden="false" customHeight="true" outlineLevel="0" collapsed="false">
      <c r="A13" s="351" t="s">
        <v>640</v>
      </c>
      <c r="B13" s="352" t="s">
        <v>106</v>
      </c>
      <c r="C13" s="353" t="n">
        <v>3632812.10006583</v>
      </c>
      <c r="D13" s="353" t="s">
        <v>113</v>
      </c>
      <c r="E13" s="353" t="s">
        <v>113</v>
      </c>
      <c r="F13" s="353" t="s">
        <v>113</v>
      </c>
      <c r="G13" s="353" t="s">
        <v>113</v>
      </c>
      <c r="H13" s="353" t="n">
        <f aca="false">AVERAGE(C13:G13)</f>
        <v>3632812.10006583</v>
      </c>
      <c r="I13" s="353" t="s">
        <v>113</v>
      </c>
      <c r="J13" s="344" t="s">
        <v>397</v>
      </c>
      <c r="K13" s="344" t="s">
        <v>397</v>
      </c>
    </row>
    <row r="14" customFormat="false" ht="12.75" hidden="false" customHeight="true" outlineLevel="0" collapsed="false">
      <c r="A14" s="351" t="s">
        <v>641</v>
      </c>
      <c r="B14" s="352" t="s">
        <v>107</v>
      </c>
      <c r="C14" s="353" t="n">
        <v>521733.347683092</v>
      </c>
      <c r="D14" s="353" t="s">
        <v>113</v>
      </c>
      <c r="E14" s="353" t="s">
        <v>113</v>
      </c>
      <c r="F14" s="353" t="s">
        <v>113</v>
      </c>
      <c r="G14" s="353" t="s">
        <v>113</v>
      </c>
      <c r="H14" s="353" t="n">
        <f aca="false">AVERAGE(C14:G14)</f>
        <v>521733.347683092</v>
      </c>
      <c r="I14" s="353" t="s">
        <v>113</v>
      </c>
      <c r="J14" s="344" t="s">
        <v>397</v>
      </c>
      <c r="K14" s="344" t="s">
        <v>397</v>
      </c>
    </row>
    <row r="15" customFormat="false" ht="12.75" hidden="false" customHeight="true" outlineLevel="0" collapsed="false">
      <c r="A15" s="351" t="s">
        <v>223</v>
      </c>
      <c r="B15" s="352" t="s">
        <v>108</v>
      </c>
      <c r="C15" s="353" t="n">
        <v>1352397.77258345</v>
      </c>
      <c r="D15" s="353" t="s">
        <v>113</v>
      </c>
      <c r="E15" s="353" t="s">
        <v>113</v>
      </c>
      <c r="F15" s="353" t="s">
        <v>113</v>
      </c>
      <c r="G15" s="353" t="s">
        <v>113</v>
      </c>
      <c r="H15" s="353" t="n">
        <f aca="false">AVERAGE(C15:G15)</f>
        <v>1352397.77258345</v>
      </c>
      <c r="I15" s="353" t="s">
        <v>113</v>
      </c>
      <c r="J15" s="344" t="s">
        <v>397</v>
      </c>
      <c r="K15" s="344" t="s">
        <v>397</v>
      </c>
    </row>
    <row r="16" customFormat="false" ht="12.75" hidden="false" customHeight="true" outlineLevel="0" collapsed="false">
      <c r="A16" s="355" t="s">
        <v>642</v>
      </c>
      <c r="B16" s="356" t="s">
        <v>109</v>
      </c>
      <c r="C16" s="358" t="n">
        <v>1822294.84199215</v>
      </c>
      <c r="D16" s="353" t="s">
        <v>113</v>
      </c>
      <c r="E16" s="353" t="s">
        <v>113</v>
      </c>
      <c r="F16" s="353" t="s">
        <v>113</v>
      </c>
      <c r="G16" s="353" t="s">
        <v>113</v>
      </c>
      <c r="H16" s="353" t="n">
        <f aca="false">AVERAGE(C16:G16)</f>
        <v>1822294.84199215</v>
      </c>
      <c r="I16" s="353" t="s">
        <v>113</v>
      </c>
      <c r="J16" s="344" t="s">
        <v>397</v>
      </c>
      <c r="K16" s="344" t="s">
        <v>397</v>
      </c>
    </row>
    <row r="17" customFormat="false" ht="12.75" hidden="false" customHeight="true" outlineLevel="0" collapsed="false">
      <c r="A17" s="355" t="s">
        <v>643</v>
      </c>
      <c r="B17" s="356" t="s">
        <v>107</v>
      </c>
      <c r="C17" s="358" t="n">
        <v>136285.261158545</v>
      </c>
      <c r="D17" s="353" t="s">
        <v>113</v>
      </c>
      <c r="E17" s="353" t="s">
        <v>113</v>
      </c>
      <c r="F17" s="353" t="n">
        <v>635571.518632734</v>
      </c>
      <c r="G17" s="353" t="s">
        <v>113</v>
      </c>
      <c r="H17" s="353" t="n">
        <f aca="false">AVERAGE(C17:G17)</f>
        <v>385928.38989564</v>
      </c>
      <c r="I17" s="353" t="n">
        <f aca="false">STDEV(C17:G17)</f>
        <v>353048.698413252</v>
      </c>
      <c r="J17" s="344" t="n">
        <v>4248.74</v>
      </c>
      <c r="K17" s="344" t="n">
        <v>767608.04</v>
      </c>
    </row>
    <row r="18" customFormat="false" ht="12.75" hidden="false" customHeight="true" outlineLevel="0" collapsed="false">
      <c r="A18" s="360" t="s">
        <v>644</v>
      </c>
      <c r="B18" s="356" t="s">
        <v>110</v>
      </c>
      <c r="C18" s="358" t="n">
        <v>815408.947298748</v>
      </c>
      <c r="D18" s="353" t="s">
        <v>113</v>
      </c>
      <c r="E18" s="353" t="s">
        <v>113</v>
      </c>
      <c r="F18" s="353" t="s">
        <v>113</v>
      </c>
      <c r="G18" s="353" t="s">
        <v>113</v>
      </c>
      <c r="H18" s="353" t="n">
        <f aca="false">AVERAGE(C18:G18)</f>
        <v>815408.947298748</v>
      </c>
      <c r="I18" s="353" t="s">
        <v>113</v>
      </c>
      <c r="J18" s="344" t="s">
        <v>397</v>
      </c>
      <c r="K18" s="344" t="s">
        <v>397</v>
      </c>
    </row>
    <row r="19" customFormat="false" ht="12.75" hidden="false" customHeight="true" outlineLevel="0" collapsed="false">
      <c r="A19" s="355" t="s">
        <v>645</v>
      </c>
      <c r="B19" s="356" t="s">
        <v>107</v>
      </c>
      <c r="C19" s="358" t="n">
        <v>22007.3903209113</v>
      </c>
      <c r="D19" s="353" t="s">
        <v>113</v>
      </c>
      <c r="E19" s="353" t="s">
        <v>113</v>
      </c>
      <c r="F19" s="353" t="n">
        <v>70205.4520372508</v>
      </c>
      <c r="G19" s="353" t="s">
        <v>113</v>
      </c>
      <c r="H19" s="353" t="n">
        <f aca="false">AVERAGE(C19:G19)</f>
        <v>46106.4211790811</v>
      </c>
      <c r="I19" s="353" t="n">
        <f aca="false">STDEV(C19:G19)</f>
        <v>34081.1762796714</v>
      </c>
      <c r="J19" s="344" t="n">
        <v>3883.95</v>
      </c>
      <c r="K19" s="344" t="n">
        <v>88328.89</v>
      </c>
    </row>
    <row r="20" customFormat="false" ht="12.75" hidden="false" customHeight="true" outlineLevel="0" collapsed="false">
      <c r="A20" s="360" t="s">
        <v>646</v>
      </c>
      <c r="B20" s="356" t="s">
        <v>110</v>
      </c>
      <c r="C20" s="358" t="n">
        <v>1372779.3117391</v>
      </c>
      <c r="D20" s="353" t="s">
        <v>113</v>
      </c>
      <c r="E20" s="353" t="n">
        <v>517666.058772632</v>
      </c>
      <c r="F20" s="353" t="s">
        <v>113</v>
      </c>
      <c r="G20" s="353" t="s">
        <v>113</v>
      </c>
      <c r="H20" s="353" t="n">
        <f aca="false">AVERAGE(C20:G20)</f>
        <v>945222.685255866</v>
      </c>
      <c r="I20" s="353" t="n">
        <f aca="false">STDEV(C20:G20)</f>
        <v>604656.379855077</v>
      </c>
      <c r="J20" s="344" t="n">
        <v>114316.62</v>
      </c>
      <c r="K20" s="344" t="n">
        <v>1776128.75</v>
      </c>
    </row>
    <row r="21" customFormat="false" ht="12.75" hidden="false" customHeight="true" outlineLevel="0" collapsed="false">
      <c r="A21" s="355" t="s">
        <v>647</v>
      </c>
      <c r="B21" s="356" t="s">
        <v>110</v>
      </c>
      <c r="C21" s="358" t="n">
        <v>428659.632966974</v>
      </c>
      <c r="D21" s="353" t="s">
        <v>113</v>
      </c>
      <c r="E21" s="353" t="s">
        <v>113</v>
      </c>
      <c r="F21" s="353" t="s">
        <v>113</v>
      </c>
      <c r="G21" s="353" t="s">
        <v>113</v>
      </c>
      <c r="H21" s="353" t="n">
        <f aca="false">AVERAGE(C21:G21)</f>
        <v>428659.632966974</v>
      </c>
      <c r="I21" s="353" t="s">
        <v>113</v>
      </c>
      <c r="J21" s="344" t="s">
        <v>397</v>
      </c>
      <c r="K21" s="344" t="s">
        <v>397</v>
      </c>
    </row>
    <row r="22" customFormat="false" ht="12.75" hidden="false" customHeight="true" outlineLevel="0" collapsed="false">
      <c r="A22" s="355" t="s">
        <v>648</v>
      </c>
      <c r="B22" s="356" t="s">
        <v>110</v>
      </c>
      <c r="C22" s="357" t="n">
        <v>406960.717350179</v>
      </c>
      <c r="D22" s="353" t="s">
        <v>113</v>
      </c>
      <c r="E22" s="353" t="n">
        <v>183267.8341409</v>
      </c>
      <c r="F22" s="353" t="s">
        <v>113</v>
      </c>
      <c r="G22" s="353" t="s">
        <v>113</v>
      </c>
      <c r="H22" s="353" t="n">
        <f aca="false">AVERAGE(C22:G22)</f>
        <v>295114.275745539</v>
      </c>
      <c r="I22" s="353" t="n">
        <f aca="false">STDEV(C22:G22)</f>
        <v>158174.754620452</v>
      </c>
      <c r="J22" s="344" t="n">
        <v>45714.21</v>
      </c>
      <c r="K22" s="344" t="n">
        <v>544514.34</v>
      </c>
    </row>
    <row r="23" customFormat="false" ht="12.75" hidden="false" customHeight="true" outlineLevel="0" collapsed="false">
      <c r="A23" s="351" t="s">
        <v>224</v>
      </c>
      <c r="B23" s="352" t="s">
        <v>110</v>
      </c>
      <c r="C23" s="353" t="n">
        <v>16057898.484081</v>
      </c>
      <c r="D23" s="353" t="s">
        <v>113</v>
      </c>
      <c r="E23" s="353" t="s">
        <v>113</v>
      </c>
      <c r="F23" s="353" t="s">
        <v>113</v>
      </c>
      <c r="G23" s="353" t="s">
        <v>113</v>
      </c>
      <c r="H23" s="353" t="n">
        <f aca="false">AVERAGE(C23:G23)</f>
        <v>16057898.484081</v>
      </c>
      <c r="I23" s="353" t="s">
        <v>113</v>
      </c>
      <c r="J23" s="344" t="s">
        <v>397</v>
      </c>
      <c r="K23" s="344" t="s">
        <v>397</v>
      </c>
    </row>
    <row r="24" customFormat="false" ht="12.75" hidden="false" customHeight="true" outlineLevel="0" collapsed="false">
      <c r="A24" s="355" t="s">
        <v>225</v>
      </c>
      <c r="B24" s="356" t="s">
        <v>106</v>
      </c>
      <c r="C24" s="358" t="n">
        <v>1414529.81695645</v>
      </c>
      <c r="D24" s="353" t="s">
        <v>113</v>
      </c>
      <c r="E24" s="353" t="s">
        <v>113</v>
      </c>
      <c r="F24" s="353" t="s">
        <v>113</v>
      </c>
      <c r="G24" s="353" t="s">
        <v>113</v>
      </c>
      <c r="H24" s="353" t="n">
        <f aca="false">AVERAGE(C24:G24)</f>
        <v>1414529.81695645</v>
      </c>
      <c r="I24" s="353" t="s">
        <v>113</v>
      </c>
      <c r="J24" s="344" t="s">
        <v>397</v>
      </c>
      <c r="K24" s="344" t="s">
        <v>397</v>
      </c>
    </row>
    <row r="25" customFormat="false" ht="12.75" hidden="false" customHeight="true" outlineLevel="0" collapsed="false">
      <c r="A25" s="351" t="s">
        <v>226</v>
      </c>
      <c r="B25" s="352" t="s">
        <v>108</v>
      </c>
      <c r="C25" s="353" t="n">
        <v>10948573.2045855</v>
      </c>
      <c r="D25" s="353" t="s">
        <v>113</v>
      </c>
      <c r="E25" s="353" t="s">
        <v>113</v>
      </c>
      <c r="F25" s="353" t="s">
        <v>113</v>
      </c>
      <c r="G25" s="353" t="s">
        <v>113</v>
      </c>
      <c r="H25" s="353" t="n">
        <f aca="false">AVERAGE(C25:G25)</f>
        <v>10948573.2045855</v>
      </c>
      <c r="I25" s="353" t="s">
        <v>113</v>
      </c>
      <c r="J25" s="344" t="s">
        <v>397</v>
      </c>
      <c r="K25" s="344" t="s">
        <v>397</v>
      </c>
    </row>
    <row r="26" customFormat="false" ht="12.75" hidden="false" customHeight="true" outlineLevel="0" collapsed="false">
      <c r="A26" s="355" t="s">
        <v>649</v>
      </c>
      <c r="B26" s="356" t="s">
        <v>109</v>
      </c>
      <c r="C26" s="358" t="n">
        <v>1649007.87090905</v>
      </c>
      <c r="D26" s="353" t="s">
        <v>113</v>
      </c>
      <c r="E26" s="353" t="s">
        <v>113</v>
      </c>
      <c r="F26" s="353" t="s">
        <v>113</v>
      </c>
      <c r="G26" s="353" t="s">
        <v>113</v>
      </c>
      <c r="H26" s="353" t="n">
        <f aca="false">AVERAGE(C26:G26)</f>
        <v>1649007.87090905</v>
      </c>
      <c r="I26" s="353" t="s">
        <v>113</v>
      </c>
      <c r="J26" s="344" t="s">
        <v>397</v>
      </c>
      <c r="K26" s="344" t="s">
        <v>397</v>
      </c>
    </row>
    <row r="27" customFormat="false" ht="12.75" hidden="false" customHeight="true" outlineLevel="0" collapsed="false">
      <c r="A27" s="351" t="s">
        <v>650</v>
      </c>
      <c r="B27" s="352" t="s">
        <v>110</v>
      </c>
      <c r="C27" s="353" t="n">
        <v>756476.633094469</v>
      </c>
      <c r="D27" s="353" t="s">
        <v>113</v>
      </c>
      <c r="E27" s="353" t="n">
        <v>343818.894057098</v>
      </c>
      <c r="F27" s="353" t="s">
        <v>113</v>
      </c>
      <c r="G27" s="353" t="s">
        <v>113</v>
      </c>
      <c r="H27" s="353" t="n">
        <f aca="false">AVERAGE(C27:G27)</f>
        <v>550147.763575784</v>
      </c>
      <c r="I27" s="353" t="n">
        <f aca="false">STDEV(C27:G27)</f>
        <v>291793.085582434</v>
      </c>
      <c r="J27" s="344" t="n">
        <v>86152.03</v>
      </c>
      <c r="K27" s="344" t="n">
        <v>1014143.5</v>
      </c>
    </row>
    <row r="28" customFormat="false" ht="12.75" hidden="false" customHeight="true" outlineLevel="0" collapsed="false">
      <c r="A28" s="355" t="s">
        <v>651</v>
      </c>
      <c r="B28" s="356" t="s">
        <v>106</v>
      </c>
      <c r="C28" s="358" t="n">
        <v>51274.0983895145</v>
      </c>
      <c r="D28" s="353" t="s">
        <v>113</v>
      </c>
      <c r="E28" s="353" t="s">
        <v>113</v>
      </c>
      <c r="F28" s="353" t="s">
        <v>113</v>
      </c>
      <c r="G28" s="353" t="s">
        <v>113</v>
      </c>
      <c r="H28" s="353" t="n">
        <f aca="false">AVERAGE(C28:G28)</f>
        <v>51274.0983895145</v>
      </c>
      <c r="I28" s="353" t="s">
        <v>113</v>
      </c>
      <c r="J28" s="344" t="s">
        <v>397</v>
      </c>
      <c r="K28" s="344" t="s">
        <v>397</v>
      </c>
    </row>
    <row r="29" customFormat="false" ht="12.75" hidden="false" customHeight="true" outlineLevel="0" collapsed="false">
      <c r="A29" s="351" t="s">
        <v>652</v>
      </c>
      <c r="B29" s="352" t="s">
        <v>106</v>
      </c>
      <c r="C29" s="353" t="n">
        <v>959567.056027926</v>
      </c>
      <c r="D29" s="353" t="s">
        <v>113</v>
      </c>
      <c r="E29" s="353" t="s">
        <v>113</v>
      </c>
      <c r="F29" s="353" t="s">
        <v>113</v>
      </c>
      <c r="G29" s="353" t="s">
        <v>113</v>
      </c>
      <c r="H29" s="353" t="n">
        <f aca="false">AVERAGE(C29:G29)</f>
        <v>959567.056027926</v>
      </c>
      <c r="I29" s="353" t="s">
        <v>113</v>
      </c>
      <c r="J29" s="344" t="s">
        <v>397</v>
      </c>
      <c r="K29" s="344" t="s">
        <v>397</v>
      </c>
    </row>
    <row r="30" customFormat="false" ht="12.75" hidden="false" customHeight="true" outlineLevel="0" collapsed="false">
      <c r="A30" s="351" t="s">
        <v>653</v>
      </c>
      <c r="B30" s="352" t="s">
        <v>110</v>
      </c>
      <c r="C30" s="353" t="n">
        <v>71702.0999596927</v>
      </c>
      <c r="D30" s="353" t="s">
        <v>113</v>
      </c>
      <c r="E30" s="353" t="s">
        <v>113</v>
      </c>
      <c r="F30" s="353" t="s">
        <v>113</v>
      </c>
      <c r="G30" s="353" t="s">
        <v>113</v>
      </c>
      <c r="H30" s="353" t="n">
        <f aca="false">AVERAGE(C30:G30)</f>
        <v>71702.0999596927</v>
      </c>
      <c r="I30" s="353" t="s">
        <v>113</v>
      </c>
      <c r="J30" s="344" t="s">
        <v>397</v>
      </c>
      <c r="K30" s="344" t="s">
        <v>397</v>
      </c>
    </row>
    <row r="31" customFormat="false" ht="12.75" hidden="false" customHeight="true" outlineLevel="0" collapsed="false">
      <c r="A31" s="355" t="s">
        <v>227</v>
      </c>
      <c r="B31" s="356" t="s">
        <v>110</v>
      </c>
      <c r="C31" s="358" t="n">
        <v>1333720.0490602</v>
      </c>
      <c r="D31" s="353" t="s">
        <v>113</v>
      </c>
      <c r="E31" s="353" t="s">
        <v>113</v>
      </c>
      <c r="F31" s="353" t="s">
        <v>113</v>
      </c>
      <c r="G31" s="353" t="s">
        <v>113</v>
      </c>
      <c r="H31" s="353" t="n">
        <f aca="false">AVERAGE(C31:G31)</f>
        <v>1333720.0490602</v>
      </c>
      <c r="I31" s="353" t="s">
        <v>113</v>
      </c>
      <c r="J31" s="344" t="s">
        <v>397</v>
      </c>
      <c r="K31" s="344" t="s">
        <v>397</v>
      </c>
    </row>
    <row r="32" customFormat="false" ht="12.75" hidden="false" customHeight="true" outlineLevel="0" collapsed="false">
      <c r="A32" s="355" t="s">
        <v>228</v>
      </c>
      <c r="B32" s="356" t="s">
        <v>110</v>
      </c>
      <c r="C32" s="358" t="n">
        <v>1631766.96313536</v>
      </c>
      <c r="D32" s="353" t="s">
        <v>113</v>
      </c>
      <c r="E32" s="353" t="s">
        <v>113</v>
      </c>
      <c r="F32" s="353" t="s">
        <v>113</v>
      </c>
      <c r="G32" s="353" t="s">
        <v>113</v>
      </c>
      <c r="H32" s="353" t="n">
        <f aca="false">AVERAGE(C32:G32)</f>
        <v>1631766.96313536</v>
      </c>
      <c r="I32" s="353" t="s">
        <v>113</v>
      </c>
      <c r="J32" s="344" t="s">
        <v>397</v>
      </c>
      <c r="K32" s="344" t="s">
        <v>397</v>
      </c>
    </row>
    <row r="33" customFormat="false" ht="12.75" hidden="false" customHeight="true" outlineLevel="0" collapsed="false">
      <c r="A33" s="351" t="s">
        <v>229</v>
      </c>
      <c r="B33" s="352" t="s">
        <v>110</v>
      </c>
      <c r="C33" s="353" t="n">
        <v>7648997.01487346</v>
      </c>
      <c r="D33" s="353" t="s">
        <v>113</v>
      </c>
      <c r="E33" s="353" t="s">
        <v>113</v>
      </c>
      <c r="F33" s="353" t="s">
        <v>113</v>
      </c>
      <c r="G33" s="353" t="s">
        <v>113</v>
      </c>
      <c r="H33" s="353" t="n">
        <f aca="false">AVERAGE(C33:G33)</f>
        <v>7648997.01487346</v>
      </c>
      <c r="I33" s="353" t="s">
        <v>113</v>
      </c>
      <c r="J33" s="344" t="s">
        <v>397</v>
      </c>
      <c r="K33" s="344" t="s">
        <v>397</v>
      </c>
    </row>
    <row r="34" customFormat="false" ht="12.75" hidden="false" customHeight="true" outlineLevel="0" collapsed="false">
      <c r="A34" s="351" t="s">
        <v>231</v>
      </c>
      <c r="B34" s="352" t="s">
        <v>106</v>
      </c>
      <c r="C34" s="353" t="n">
        <v>1419132.44569391</v>
      </c>
      <c r="D34" s="353" t="s">
        <v>113</v>
      </c>
      <c r="E34" s="353" t="s">
        <v>113</v>
      </c>
      <c r="F34" s="353" t="s">
        <v>113</v>
      </c>
      <c r="G34" s="353" t="s">
        <v>113</v>
      </c>
      <c r="H34" s="353" t="n">
        <f aca="false">AVERAGE(C34:G34)</f>
        <v>1419132.44569391</v>
      </c>
      <c r="I34" s="353" t="s">
        <v>113</v>
      </c>
      <c r="J34" s="344" t="s">
        <v>397</v>
      </c>
      <c r="K34" s="344" t="s">
        <v>397</v>
      </c>
    </row>
    <row r="35" customFormat="false" ht="12.75" hidden="false" customHeight="true" outlineLevel="0" collapsed="false">
      <c r="A35" s="351" t="s">
        <v>654</v>
      </c>
      <c r="B35" s="352" t="s">
        <v>109</v>
      </c>
      <c r="C35" s="353" t="n">
        <v>4369812.59153791</v>
      </c>
      <c r="D35" s="353" t="s">
        <v>113</v>
      </c>
      <c r="E35" s="353" t="s">
        <v>113</v>
      </c>
      <c r="F35" s="353" t="s">
        <v>113</v>
      </c>
      <c r="G35" s="353" t="s">
        <v>113</v>
      </c>
      <c r="H35" s="353" t="n">
        <f aca="false">AVERAGE(C35:G35)</f>
        <v>4369812.59153791</v>
      </c>
      <c r="I35" s="353" t="s">
        <v>113</v>
      </c>
      <c r="J35" s="344" t="s">
        <v>397</v>
      </c>
      <c r="K35" s="344" t="s">
        <v>397</v>
      </c>
    </row>
    <row r="36" customFormat="false" ht="12.75" hidden="false" customHeight="true" outlineLevel="0" collapsed="false">
      <c r="A36" s="355" t="s">
        <v>655</v>
      </c>
      <c r="B36" s="356" t="s">
        <v>109</v>
      </c>
      <c r="C36" s="358" t="n">
        <v>142905.084191563</v>
      </c>
      <c r="D36" s="353" t="s">
        <v>113</v>
      </c>
      <c r="E36" s="353" t="s">
        <v>113</v>
      </c>
      <c r="F36" s="353" t="s">
        <v>113</v>
      </c>
      <c r="G36" s="353" t="s">
        <v>113</v>
      </c>
      <c r="H36" s="353" t="n">
        <f aca="false">AVERAGE(C36:G36)</f>
        <v>142905.084191563</v>
      </c>
      <c r="I36" s="353" t="s">
        <v>113</v>
      </c>
      <c r="J36" s="344" t="s">
        <v>397</v>
      </c>
      <c r="K36" s="344" t="s">
        <v>397</v>
      </c>
    </row>
    <row r="37" customFormat="false" ht="12.75" hidden="false" customHeight="true" outlineLevel="0" collapsed="false">
      <c r="A37" s="355" t="s">
        <v>232</v>
      </c>
      <c r="B37" s="356" t="s">
        <v>111</v>
      </c>
      <c r="C37" s="358" t="n">
        <v>11967240.2331645</v>
      </c>
      <c r="D37" s="353" t="s">
        <v>113</v>
      </c>
      <c r="E37" s="353" t="s">
        <v>113</v>
      </c>
      <c r="F37" s="353" t="s">
        <v>113</v>
      </c>
      <c r="G37" s="353" t="s">
        <v>113</v>
      </c>
      <c r="H37" s="353" t="n">
        <f aca="false">AVERAGE(C37:G37)</f>
        <v>11967240.2331645</v>
      </c>
      <c r="I37" s="353" t="s">
        <v>113</v>
      </c>
      <c r="J37" s="344" t="s">
        <v>397</v>
      </c>
      <c r="K37" s="344" t="s">
        <v>397</v>
      </c>
    </row>
    <row r="38" customFormat="false" ht="12.75" hidden="false" customHeight="true" outlineLevel="0" collapsed="false">
      <c r="A38" s="360" t="s">
        <v>656</v>
      </c>
      <c r="B38" s="356" t="s">
        <v>106</v>
      </c>
      <c r="C38" s="358" t="n">
        <v>424051.859078269</v>
      </c>
      <c r="D38" s="353" t="s">
        <v>113</v>
      </c>
      <c r="E38" s="353" t="s">
        <v>113</v>
      </c>
      <c r="F38" s="353" t="s">
        <v>113</v>
      </c>
      <c r="G38" s="353" t="s">
        <v>113</v>
      </c>
      <c r="H38" s="353" t="n">
        <f aca="false">AVERAGE(C38:G38)</f>
        <v>424051.859078269</v>
      </c>
      <c r="I38" s="353" t="s">
        <v>113</v>
      </c>
      <c r="J38" s="344" t="s">
        <v>397</v>
      </c>
      <c r="K38" s="344" t="s">
        <v>397</v>
      </c>
    </row>
    <row r="39" customFormat="false" ht="12.75" hidden="false" customHeight="true" outlineLevel="0" collapsed="false">
      <c r="A39" s="355" t="s">
        <v>657</v>
      </c>
      <c r="B39" s="356" t="s">
        <v>109</v>
      </c>
      <c r="C39" s="358" t="n">
        <v>890217.101767836</v>
      </c>
      <c r="D39" s="353" t="s">
        <v>113</v>
      </c>
      <c r="E39" s="353" t="s">
        <v>113</v>
      </c>
      <c r="F39" s="353" t="s">
        <v>113</v>
      </c>
      <c r="G39" s="353" t="s">
        <v>113</v>
      </c>
      <c r="H39" s="353" t="n">
        <f aca="false">AVERAGE(C39:G39)</f>
        <v>890217.101767836</v>
      </c>
      <c r="I39" s="353" t="s">
        <v>113</v>
      </c>
      <c r="J39" s="344" t="s">
        <v>397</v>
      </c>
      <c r="K39" s="344" t="s">
        <v>397</v>
      </c>
    </row>
    <row r="40" customFormat="false" ht="12.75" hidden="false" customHeight="true" outlineLevel="0" collapsed="false">
      <c r="A40" s="355" t="s">
        <v>658</v>
      </c>
      <c r="B40" s="356" t="s">
        <v>107</v>
      </c>
      <c r="C40" s="357" t="n">
        <v>279055.570345741</v>
      </c>
      <c r="D40" s="353" t="s">
        <v>113</v>
      </c>
      <c r="E40" s="353" t="s">
        <v>113</v>
      </c>
      <c r="F40" s="353" t="s">
        <v>113</v>
      </c>
      <c r="G40" s="353" t="s">
        <v>113</v>
      </c>
      <c r="H40" s="353" t="n">
        <f aca="false">AVERAGE(C40:G40)</f>
        <v>279055.570345741</v>
      </c>
      <c r="I40" s="353" t="s">
        <v>113</v>
      </c>
      <c r="J40" s="344" t="s">
        <v>397</v>
      </c>
      <c r="K40" s="344" t="s">
        <v>397</v>
      </c>
    </row>
    <row r="41" customFormat="false" ht="12.75" hidden="false" customHeight="true" outlineLevel="0" collapsed="false">
      <c r="A41" s="351" t="s">
        <v>659</v>
      </c>
      <c r="B41" s="352" t="s">
        <v>106</v>
      </c>
      <c r="C41" s="353" t="n">
        <v>428187.636498958</v>
      </c>
      <c r="D41" s="353" t="s">
        <v>113</v>
      </c>
      <c r="E41" s="353" t="s">
        <v>113</v>
      </c>
      <c r="F41" s="353" t="s">
        <v>113</v>
      </c>
      <c r="G41" s="353" t="s">
        <v>113</v>
      </c>
      <c r="H41" s="353" t="n">
        <f aca="false">AVERAGE(C41:G41)</f>
        <v>428187.636498958</v>
      </c>
      <c r="I41" s="353" t="s">
        <v>113</v>
      </c>
      <c r="J41" s="344" t="s">
        <v>397</v>
      </c>
      <c r="K41" s="344" t="s">
        <v>397</v>
      </c>
    </row>
    <row r="42" customFormat="false" ht="12.75" hidden="false" customHeight="true" outlineLevel="0" collapsed="false">
      <c r="A42" s="355" t="s">
        <v>660</v>
      </c>
      <c r="B42" s="356" t="s">
        <v>107</v>
      </c>
      <c r="C42" s="358" t="n">
        <v>160928.987403797</v>
      </c>
      <c r="D42" s="353" t="s">
        <v>113</v>
      </c>
      <c r="E42" s="353" t="s">
        <v>113</v>
      </c>
      <c r="F42" s="353" t="s">
        <v>113</v>
      </c>
      <c r="G42" s="353" t="s">
        <v>113</v>
      </c>
      <c r="H42" s="353" t="n">
        <f aca="false">AVERAGE(C42:G42)</f>
        <v>160928.987403797</v>
      </c>
      <c r="I42" s="353" t="s">
        <v>113</v>
      </c>
      <c r="J42" s="344" t="s">
        <v>397</v>
      </c>
      <c r="K42" s="344" t="s">
        <v>397</v>
      </c>
    </row>
    <row r="43" customFormat="false" ht="12.75" hidden="false" customHeight="true" outlineLevel="0" collapsed="false">
      <c r="A43" s="351" t="s">
        <v>661</v>
      </c>
      <c r="B43" s="352" t="s">
        <v>107</v>
      </c>
      <c r="C43" s="353" t="n">
        <v>319565.933641268</v>
      </c>
      <c r="D43" s="353" t="s">
        <v>113</v>
      </c>
      <c r="E43" s="353" t="s">
        <v>113</v>
      </c>
      <c r="F43" s="353" t="s">
        <v>113</v>
      </c>
      <c r="G43" s="353" t="s">
        <v>113</v>
      </c>
      <c r="H43" s="353" t="n">
        <f aca="false">AVERAGE(C43:G43)</f>
        <v>319565.933641268</v>
      </c>
      <c r="I43" s="353" t="s">
        <v>113</v>
      </c>
      <c r="J43" s="344" t="s">
        <v>397</v>
      </c>
      <c r="K43" s="344" t="s">
        <v>397</v>
      </c>
    </row>
    <row r="44" customFormat="false" ht="12.75" hidden="false" customHeight="true" outlineLevel="0" collapsed="false">
      <c r="A44" s="355" t="s">
        <v>662</v>
      </c>
      <c r="B44" s="356" t="s">
        <v>106</v>
      </c>
      <c r="C44" s="358" t="n">
        <v>1186616.02173394</v>
      </c>
      <c r="D44" s="353" t="s">
        <v>113</v>
      </c>
      <c r="E44" s="353" t="s">
        <v>113</v>
      </c>
      <c r="F44" s="353" t="n">
        <v>8779963.76267824</v>
      </c>
      <c r="G44" s="353" t="s">
        <v>113</v>
      </c>
      <c r="H44" s="353" t="n">
        <f aca="false">AVERAGE(C44:G44)</f>
        <v>4983289.89220609</v>
      </c>
      <c r="I44" s="353" t="n">
        <f aca="false">STDEV(C44:G44)</f>
        <v>5369307.67952927</v>
      </c>
      <c r="J44" s="344" t="n">
        <v>-322723.64</v>
      </c>
      <c r="K44" s="344" t="n">
        <v>10289303.43</v>
      </c>
    </row>
    <row r="45" customFormat="false" ht="12.75" hidden="false" customHeight="true" outlineLevel="0" collapsed="false">
      <c r="A45" s="351" t="s">
        <v>663</v>
      </c>
      <c r="B45" s="352" t="s">
        <v>109</v>
      </c>
      <c r="C45" s="353" t="n">
        <v>150665.231045612</v>
      </c>
      <c r="D45" s="353" t="s">
        <v>113</v>
      </c>
      <c r="E45" s="353" t="s">
        <v>113</v>
      </c>
      <c r="F45" s="353" t="s">
        <v>113</v>
      </c>
      <c r="G45" s="353" t="s">
        <v>113</v>
      </c>
      <c r="H45" s="353" t="n">
        <f aca="false">AVERAGE(C45:G45)</f>
        <v>150665.231045612</v>
      </c>
      <c r="I45" s="353" t="s">
        <v>113</v>
      </c>
      <c r="J45" s="344" t="s">
        <v>397</v>
      </c>
      <c r="K45" s="344" t="s">
        <v>397</v>
      </c>
    </row>
    <row r="46" customFormat="false" ht="12.75" hidden="false" customHeight="true" outlineLevel="0" collapsed="false">
      <c r="A46" s="355" t="s">
        <v>664</v>
      </c>
      <c r="B46" s="356" t="s">
        <v>106</v>
      </c>
      <c r="C46" s="358" t="n">
        <v>375595.078933224</v>
      </c>
      <c r="D46" s="353" t="s">
        <v>113</v>
      </c>
      <c r="E46" s="353" t="s">
        <v>113</v>
      </c>
      <c r="F46" s="353" t="s">
        <v>113</v>
      </c>
      <c r="G46" s="353" t="s">
        <v>113</v>
      </c>
      <c r="H46" s="353" t="n">
        <f aca="false">AVERAGE(C46:G46)</f>
        <v>375595.078933224</v>
      </c>
      <c r="I46" s="353" t="s">
        <v>113</v>
      </c>
      <c r="J46" s="344" t="s">
        <v>397</v>
      </c>
      <c r="K46" s="344" t="s">
        <v>397</v>
      </c>
    </row>
    <row r="47" customFormat="false" ht="12.75" hidden="false" customHeight="true" outlineLevel="0" collapsed="false">
      <c r="A47" s="351" t="s">
        <v>665</v>
      </c>
      <c r="B47" s="352" t="s">
        <v>109</v>
      </c>
      <c r="C47" s="353" t="n">
        <v>41557.0058596932</v>
      </c>
      <c r="D47" s="353" t="s">
        <v>113</v>
      </c>
      <c r="E47" s="353" t="s">
        <v>113</v>
      </c>
      <c r="F47" s="353" t="s">
        <v>113</v>
      </c>
      <c r="G47" s="353" t="s">
        <v>113</v>
      </c>
      <c r="H47" s="353" t="n">
        <f aca="false">AVERAGE(C47:G47)</f>
        <v>41557.0058596932</v>
      </c>
      <c r="I47" s="353" t="s">
        <v>113</v>
      </c>
      <c r="J47" s="344" t="s">
        <v>397</v>
      </c>
      <c r="K47" s="344" t="s">
        <v>397</v>
      </c>
    </row>
    <row r="48" customFormat="false" ht="12.75" hidden="false" customHeight="true" outlineLevel="0" collapsed="false">
      <c r="A48" s="351" t="s">
        <v>666</v>
      </c>
      <c r="B48" s="352" t="s">
        <v>109</v>
      </c>
      <c r="C48" s="353" t="n">
        <v>416262.086855393</v>
      </c>
      <c r="D48" s="353" t="s">
        <v>113</v>
      </c>
      <c r="E48" s="353" t="s">
        <v>113</v>
      </c>
      <c r="F48" s="353" t="s">
        <v>113</v>
      </c>
      <c r="G48" s="353" t="s">
        <v>113</v>
      </c>
      <c r="H48" s="353" t="n">
        <f aca="false">AVERAGE(C48:G48)</f>
        <v>416262.086855393</v>
      </c>
      <c r="I48" s="353" t="s">
        <v>113</v>
      </c>
      <c r="J48" s="344" t="s">
        <v>397</v>
      </c>
      <c r="K48" s="344" t="s">
        <v>397</v>
      </c>
    </row>
    <row r="49" customFormat="false" ht="12.75" hidden="false" customHeight="true" outlineLevel="0" collapsed="false">
      <c r="A49" s="355" t="s">
        <v>667</v>
      </c>
      <c r="B49" s="356" t="s">
        <v>109</v>
      </c>
      <c r="C49" s="358" t="n">
        <v>133460.518527022</v>
      </c>
      <c r="D49" s="353" t="s">
        <v>113</v>
      </c>
      <c r="E49" s="353" t="s">
        <v>113</v>
      </c>
      <c r="F49" s="353" t="s">
        <v>113</v>
      </c>
      <c r="G49" s="353" t="s">
        <v>113</v>
      </c>
      <c r="H49" s="353" t="n">
        <f aca="false">AVERAGE(C49:G49)</f>
        <v>133460.518527022</v>
      </c>
      <c r="I49" s="353" t="s">
        <v>113</v>
      </c>
      <c r="J49" s="344" t="s">
        <v>397</v>
      </c>
      <c r="K49" s="344" t="s">
        <v>397</v>
      </c>
    </row>
    <row r="50" customFormat="false" ht="12.75" hidden="false" customHeight="true" outlineLevel="0" collapsed="false">
      <c r="A50" s="355" t="s">
        <v>668</v>
      </c>
      <c r="B50" s="356" t="s">
        <v>106</v>
      </c>
      <c r="C50" s="358" t="n">
        <v>111042.916821977</v>
      </c>
      <c r="D50" s="353" t="s">
        <v>113</v>
      </c>
      <c r="E50" s="353" t="s">
        <v>113</v>
      </c>
      <c r="F50" s="353" t="n">
        <v>701017.620945219</v>
      </c>
      <c r="G50" s="353" t="s">
        <v>113</v>
      </c>
      <c r="H50" s="353" t="n">
        <f aca="false">AVERAGE(C50:G50)</f>
        <v>406030.268883598</v>
      </c>
      <c r="I50" s="353" t="n">
        <f aca="false">STDEV(C50:G50)</f>
        <v>417175.114014071</v>
      </c>
      <c r="J50" s="344" t="n">
        <v>-16546.24</v>
      </c>
      <c r="K50" s="344" t="n">
        <v>828606.78</v>
      </c>
    </row>
    <row r="51" customFormat="false" ht="12.75" hidden="false" customHeight="true" outlineLevel="0" collapsed="false">
      <c r="A51" s="351" t="s">
        <v>233</v>
      </c>
      <c r="B51" s="352" t="s">
        <v>157</v>
      </c>
      <c r="C51" s="353" t="n">
        <v>3125264.73617115</v>
      </c>
      <c r="D51" s="353" t="s">
        <v>113</v>
      </c>
      <c r="E51" s="353" t="s">
        <v>113</v>
      </c>
      <c r="F51" s="353" t="s">
        <v>113</v>
      </c>
      <c r="G51" s="353" t="s">
        <v>113</v>
      </c>
      <c r="H51" s="353" t="n">
        <f aca="false">AVERAGE(C51:G51)</f>
        <v>3125264.73617115</v>
      </c>
      <c r="I51" s="353" t="s">
        <v>113</v>
      </c>
      <c r="J51" s="344" t="s">
        <v>397</v>
      </c>
      <c r="K51" s="344" t="s">
        <v>397</v>
      </c>
    </row>
    <row r="52" customFormat="false" ht="12.75" hidden="false" customHeight="true" outlineLevel="0" collapsed="false">
      <c r="A52" s="351" t="s">
        <v>669</v>
      </c>
      <c r="B52" s="352" t="s">
        <v>109</v>
      </c>
      <c r="C52" s="353" t="n">
        <v>879520.484268739</v>
      </c>
      <c r="D52" s="353" t="s">
        <v>113</v>
      </c>
      <c r="E52" s="353" t="s">
        <v>113</v>
      </c>
      <c r="F52" s="353" t="s">
        <v>113</v>
      </c>
      <c r="G52" s="353" t="s">
        <v>113</v>
      </c>
      <c r="H52" s="353" t="n">
        <f aca="false">AVERAGE(C52:G52)</f>
        <v>879520.484268739</v>
      </c>
      <c r="I52" s="353" t="s">
        <v>113</v>
      </c>
      <c r="J52" s="344" t="s">
        <v>397</v>
      </c>
      <c r="K52" s="344" t="s">
        <v>397</v>
      </c>
    </row>
    <row r="53" customFormat="false" ht="12.75" hidden="false" customHeight="true" outlineLevel="0" collapsed="false">
      <c r="A53" s="351" t="s">
        <v>235</v>
      </c>
      <c r="B53" s="352" t="s">
        <v>106</v>
      </c>
      <c r="C53" s="353" t="n">
        <v>1253838.56764566</v>
      </c>
      <c r="D53" s="353" t="s">
        <v>113</v>
      </c>
      <c r="E53" s="353" t="s">
        <v>113</v>
      </c>
      <c r="F53" s="353" t="s">
        <v>113</v>
      </c>
      <c r="G53" s="353" t="s">
        <v>113</v>
      </c>
      <c r="H53" s="353" t="n">
        <f aca="false">AVERAGE(C53:G53)</f>
        <v>1253838.56764566</v>
      </c>
      <c r="I53" s="353" t="s">
        <v>113</v>
      </c>
      <c r="J53" s="344" t="s">
        <v>397</v>
      </c>
      <c r="K53" s="344" t="s">
        <v>397</v>
      </c>
    </row>
    <row r="54" customFormat="false" ht="12.75" hidden="false" customHeight="true" outlineLevel="0" collapsed="false">
      <c r="A54" s="355" t="s">
        <v>670</v>
      </c>
      <c r="B54" s="356" t="s">
        <v>109</v>
      </c>
      <c r="C54" s="358" t="n">
        <v>4111892.64388569</v>
      </c>
      <c r="D54" s="353" t="s">
        <v>113</v>
      </c>
      <c r="E54" s="353" t="s">
        <v>113</v>
      </c>
      <c r="F54" s="353" t="s">
        <v>113</v>
      </c>
      <c r="G54" s="353" t="s">
        <v>113</v>
      </c>
      <c r="H54" s="353" t="n">
        <f aca="false">AVERAGE(C54:G54)</f>
        <v>4111892.64388569</v>
      </c>
      <c r="I54" s="353" t="s">
        <v>113</v>
      </c>
      <c r="J54" s="344" t="s">
        <v>397</v>
      </c>
      <c r="K54" s="344" t="s">
        <v>397</v>
      </c>
    </row>
    <row r="55" customFormat="false" ht="12.75" hidden="false" customHeight="true" outlineLevel="0" collapsed="false">
      <c r="A55" s="355" t="s">
        <v>671</v>
      </c>
      <c r="B55" s="356" t="s">
        <v>107</v>
      </c>
      <c r="C55" s="358" t="n">
        <v>1119342.82017438</v>
      </c>
      <c r="D55" s="353" t="s">
        <v>113</v>
      </c>
      <c r="E55" s="353" t="s">
        <v>113</v>
      </c>
      <c r="F55" s="353" t="s">
        <v>113</v>
      </c>
      <c r="G55" s="353" t="n">
        <v>905530.283738834</v>
      </c>
      <c r="H55" s="353" t="n">
        <f aca="false">AVERAGE(C55:G55)</f>
        <v>1012436.55195661</v>
      </c>
      <c r="I55" s="353" t="n">
        <f aca="false">STDEV(C55:G55)</f>
        <v>151188.29441627</v>
      </c>
      <c r="J55" s="344" t="n">
        <v>236783.04</v>
      </c>
      <c r="K55" s="344" t="n">
        <v>1788090.06</v>
      </c>
    </row>
    <row r="56" customFormat="false" ht="12.75" hidden="false" customHeight="true" outlineLevel="0" collapsed="false">
      <c r="A56" s="360" t="s">
        <v>672</v>
      </c>
      <c r="B56" s="356" t="s">
        <v>111</v>
      </c>
      <c r="C56" s="358" t="n">
        <v>174493.469100022</v>
      </c>
      <c r="D56" s="353" t="s">
        <v>113</v>
      </c>
      <c r="E56" s="353" t="s">
        <v>113</v>
      </c>
      <c r="F56" s="353" t="s">
        <v>113</v>
      </c>
      <c r="G56" s="353" t="s">
        <v>113</v>
      </c>
      <c r="H56" s="353" t="n">
        <f aca="false">AVERAGE(C56:G56)</f>
        <v>174493.469100022</v>
      </c>
      <c r="I56" s="353" t="s">
        <v>113</v>
      </c>
      <c r="J56" s="344" t="s">
        <v>397</v>
      </c>
      <c r="K56" s="344" t="s">
        <v>397</v>
      </c>
    </row>
    <row r="57" customFormat="false" ht="12.75" hidden="false" customHeight="true" outlineLevel="0" collapsed="false">
      <c r="A57" s="355" t="s">
        <v>673</v>
      </c>
      <c r="B57" s="356" t="s">
        <v>109</v>
      </c>
      <c r="C57" s="358" t="n">
        <v>9010864.15692114</v>
      </c>
      <c r="D57" s="353" t="s">
        <v>113</v>
      </c>
      <c r="E57" s="353" t="s">
        <v>113</v>
      </c>
      <c r="F57" s="353" t="s">
        <v>113</v>
      </c>
      <c r="G57" s="353" t="s">
        <v>113</v>
      </c>
      <c r="H57" s="353" t="n">
        <f aca="false">AVERAGE(C57:G57)</f>
        <v>9010864.15692114</v>
      </c>
      <c r="I57" s="353" t="s">
        <v>113</v>
      </c>
      <c r="J57" s="344" t="s">
        <v>397</v>
      </c>
      <c r="K57" s="344" t="s">
        <v>397</v>
      </c>
    </row>
    <row r="58" customFormat="false" ht="12.75" hidden="false" customHeight="true" outlineLevel="0" collapsed="false">
      <c r="A58" s="360" t="s">
        <v>674</v>
      </c>
      <c r="B58" s="356" t="s">
        <v>109</v>
      </c>
      <c r="C58" s="358" t="n">
        <v>7684579.37634727</v>
      </c>
      <c r="D58" s="353" t="s">
        <v>113</v>
      </c>
      <c r="E58" s="353" t="s">
        <v>113</v>
      </c>
      <c r="F58" s="353" t="s">
        <v>113</v>
      </c>
      <c r="G58" s="353" t="s">
        <v>113</v>
      </c>
      <c r="H58" s="353" t="n">
        <f aca="false">AVERAGE(C58:G58)</f>
        <v>7684579.37634727</v>
      </c>
      <c r="I58" s="353" t="s">
        <v>113</v>
      </c>
      <c r="J58" s="344" t="s">
        <v>397</v>
      </c>
      <c r="K58" s="344" t="s">
        <v>397</v>
      </c>
    </row>
    <row r="59" customFormat="false" ht="12.75" hidden="false" customHeight="true" outlineLevel="0" collapsed="false">
      <c r="A59" s="355" t="s">
        <v>675</v>
      </c>
      <c r="B59" s="356" t="s">
        <v>109</v>
      </c>
      <c r="C59" s="358" t="n">
        <v>7248720.64200471</v>
      </c>
      <c r="D59" s="353" t="s">
        <v>113</v>
      </c>
      <c r="E59" s="353" t="s">
        <v>113</v>
      </c>
      <c r="F59" s="353" t="s">
        <v>113</v>
      </c>
      <c r="G59" s="353" t="s">
        <v>113</v>
      </c>
      <c r="H59" s="353" t="n">
        <f aca="false">AVERAGE(C59:G59)</f>
        <v>7248720.64200471</v>
      </c>
      <c r="I59" s="353" t="s">
        <v>113</v>
      </c>
      <c r="J59" s="344" t="s">
        <v>397</v>
      </c>
      <c r="K59" s="344" t="s">
        <v>397</v>
      </c>
    </row>
    <row r="60" customFormat="false" ht="12.75" hidden="false" customHeight="true" outlineLevel="0" collapsed="false">
      <c r="A60" s="355" t="s">
        <v>676</v>
      </c>
      <c r="B60" s="356" t="s">
        <v>109</v>
      </c>
      <c r="C60" s="357" t="n">
        <v>1817136.34021005</v>
      </c>
      <c r="D60" s="353" t="s">
        <v>113</v>
      </c>
      <c r="E60" s="353" t="s">
        <v>113</v>
      </c>
      <c r="F60" s="353" t="s">
        <v>113</v>
      </c>
      <c r="G60" s="353" t="s">
        <v>113</v>
      </c>
      <c r="H60" s="353" t="n">
        <f aca="false">AVERAGE(C60:G60)</f>
        <v>1817136.34021005</v>
      </c>
      <c r="I60" s="353" t="s">
        <v>113</v>
      </c>
      <c r="J60" s="344" t="s">
        <v>397</v>
      </c>
      <c r="K60" s="344" t="s">
        <v>397</v>
      </c>
    </row>
    <row r="61" customFormat="false" ht="12.75" hidden="false" customHeight="true" outlineLevel="0" collapsed="false">
      <c r="A61" s="351" t="s">
        <v>677</v>
      </c>
      <c r="B61" s="352" t="s">
        <v>109</v>
      </c>
      <c r="C61" s="353" t="n">
        <v>632105.873972426</v>
      </c>
      <c r="D61" s="353" t="s">
        <v>113</v>
      </c>
      <c r="E61" s="353" t="s">
        <v>113</v>
      </c>
      <c r="F61" s="353" t="s">
        <v>113</v>
      </c>
      <c r="G61" s="353" t="s">
        <v>113</v>
      </c>
      <c r="H61" s="353" t="n">
        <f aca="false">AVERAGE(C61:G61)</f>
        <v>632105.873972426</v>
      </c>
      <c r="I61" s="353" t="s">
        <v>113</v>
      </c>
      <c r="J61" s="344" t="s">
        <v>397</v>
      </c>
      <c r="K61" s="344" t="s">
        <v>397</v>
      </c>
    </row>
    <row r="62" customFormat="false" ht="12.75" hidden="false" customHeight="true" outlineLevel="0" collapsed="false">
      <c r="A62" s="355" t="s">
        <v>678</v>
      </c>
      <c r="B62" s="356" t="s">
        <v>109</v>
      </c>
      <c r="C62" s="358" t="n">
        <v>5483071.41468405</v>
      </c>
      <c r="D62" s="353" t="s">
        <v>113</v>
      </c>
      <c r="E62" s="353" t="s">
        <v>113</v>
      </c>
      <c r="F62" s="353" t="s">
        <v>113</v>
      </c>
      <c r="G62" s="353" t="s">
        <v>113</v>
      </c>
      <c r="H62" s="353" t="n">
        <f aca="false">AVERAGE(C62:G62)</f>
        <v>5483071.41468405</v>
      </c>
      <c r="I62" s="353" t="s">
        <v>113</v>
      </c>
      <c r="J62" s="344" t="s">
        <v>397</v>
      </c>
      <c r="K62" s="344" t="s">
        <v>397</v>
      </c>
    </row>
    <row r="63" customFormat="false" ht="12.75" hidden="false" customHeight="true" outlineLevel="0" collapsed="false">
      <c r="A63" s="351" t="s">
        <v>679</v>
      </c>
      <c r="B63" s="352" t="s">
        <v>109</v>
      </c>
      <c r="C63" s="353" t="n">
        <v>427382.38548866</v>
      </c>
      <c r="D63" s="353" t="s">
        <v>113</v>
      </c>
      <c r="E63" s="353" t="s">
        <v>113</v>
      </c>
      <c r="F63" s="353" t="s">
        <v>113</v>
      </c>
      <c r="G63" s="353" t="s">
        <v>113</v>
      </c>
      <c r="H63" s="353" t="n">
        <f aca="false">AVERAGE(C63:G63)</f>
        <v>427382.38548866</v>
      </c>
      <c r="I63" s="353" t="s">
        <v>113</v>
      </c>
      <c r="J63" s="344" t="s">
        <v>397</v>
      </c>
      <c r="K63" s="344" t="s">
        <v>397</v>
      </c>
    </row>
    <row r="64" customFormat="false" ht="12.75" hidden="false" customHeight="true" outlineLevel="0" collapsed="false">
      <c r="A64" s="355" t="s">
        <v>680</v>
      </c>
      <c r="B64" s="356" t="s">
        <v>109</v>
      </c>
      <c r="C64" s="358" t="n">
        <v>18355207.1969086</v>
      </c>
      <c r="D64" s="353" t="s">
        <v>113</v>
      </c>
      <c r="E64" s="353" t="s">
        <v>113</v>
      </c>
      <c r="F64" s="353" t="s">
        <v>113</v>
      </c>
      <c r="G64" s="353" t="s">
        <v>113</v>
      </c>
      <c r="H64" s="353" t="n">
        <f aca="false">AVERAGE(C64:G64)</f>
        <v>18355207.1969086</v>
      </c>
      <c r="I64" s="353" t="s">
        <v>113</v>
      </c>
      <c r="J64" s="344" t="s">
        <v>397</v>
      </c>
      <c r="K64" s="344" t="s">
        <v>397</v>
      </c>
    </row>
    <row r="65" customFormat="false" ht="12.75" hidden="false" customHeight="true" outlineLevel="0" collapsed="false">
      <c r="A65" s="351" t="s">
        <v>681</v>
      </c>
      <c r="B65" s="352" t="s">
        <v>109</v>
      </c>
      <c r="C65" s="353" t="n">
        <v>2808762.9051371</v>
      </c>
      <c r="D65" s="353" t="s">
        <v>113</v>
      </c>
      <c r="E65" s="353" t="s">
        <v>113</v>
      </c>
      <c r="F65" s="353" t="s">
        <v>113</v>
      </c>
      <c r="G65" s="353" t="s">
        <v>113</v>
      </c>
      <c r="H65" s="353" t="n">
        <f aca="false">AVERAGE(C65:G65)</f>
        <v>2808762.9051371</v>
      </c>
      <c r="I65" s="353" t="s">
        <v>113</v>
      </c>
      <c r="J65" s="344" t="s">
        <v>397</v>
      </c>
      <c r="K65" s="344" t="s">
        <v>397</v>
      </c>
    </row>
    <row r="66" customFormat="false" ht="12.75" hidden="false" customHeight="true" outlineLevel="0" collapsed="false">
      <c r="A66" s="355" t="s">
        <v>682</v>
      </c>
      <c r="B66" s="356" t="s">
        <v>109</v>
      </c>
      <c r="C66" s="358" t="n">
        <v>16091653.3766799</v>
      </c>
      <c r="D66" s="353" t="s">
        <v>113</v>
      </c>
      <c r="E66" s="353" t="s">
        <v>113</v>
      </c>
      <c r="F66" s="353" t="s">
        <v>113</v>
      </c>
      <c r="G66" s="353" t="s">
        <v>113</v>
      </c>
      <c r="H66" s="353" t="n">
        <f aca="false">AVERAGE(C66:G66)</f>
        <v>16091653.3766799</v>
      </c>
      <c r="I66" s="353" t="s">
        <v>113</v>
      </c>
      <c r="J66" s="344" t="s">
        <v>397</v>
      </c>
      <c r="K66" s="344" t="s">
        <v>397</v>
      </c>
    </row>
    <row r="67" customFormat="false" ht="12.75" hidden="false" customHeight="true" outlineLevel="0" collapsed="false">
      <c r="A67" s="351" t="s">
        <v>683</v>
      </c>
      <c r="B67" s="352" t="s">
        <v>109</v>
      </c>
      <c r="C67" s="353" t="n">
        <v>523730.62046981</v>
      </c>
      <c r="D67" s="353" t="s">
        <v>113</v>
      </c>
      <c r="E67" s="353" t="s">
        <v>113</v>
      </c>
      <c r="F67" s="353" t="s">
        <v>113</v>
      </c>
      <c r="G67" s="353" t="s">
        <v>113</v>
      </c>
      <c r="H67" s="353" t="n">
        <f aca="false">AVERAGE(C67:G67)</f>
        <v>523730.62046981</v>
      </c>
      <c r="I67" s="353" t="s">
        <v>113</v>
      </c>
      <c r="J67" s="344" t="s">
        <v>397</v>
      </c>
      <c r="K67" s="344" t="s">
        <v>397</v>
      </c>
    </row>
    <row r="68" customFormat="false" ht="12.75" hidden="false" customHeight="true" outlineLevel="0" collapsed="false">
      <c r="A68" s="351" t="s">
        <v>684</v>
      </c>
      <c r="B68" s="352" t="s">
        <v>109</v>
      </c>
      <c r="C68" s="353" t="n">
        <v>4045878.43641746</v>
      </c>
      <c r="D68" s="353" t="s">
        <v>113</v>
      </c>
      <c r="E68" s="353" t="s">
        <v>113</v>
      </c>
      <c r="F68" s="353" t="s">
        <v>113</v>
      </c>
      <c r="G68" s="353" t="s">
        <v>113</v>
      </c>
      <c r="H68" s="353" t="n">
        <f aca="false">AVERAGE(C68:G68)</f>
        <v>4045878.43641746</v>
      </c>
      <c r="I68" s="353" t="s">
        <v>113</v>
      </c>
      <c r="J68" s="344" t="s">
        <v>397</v>
      </c>
      <c r="K68" s="344" t="s">
        <v>397</v>
      </c>
    </row>
    <row r="69" customFormat="false" ht="12.75" hidden="false" customHeight="true" outlineLevel="0" collapsed="false">
      <c r="A69" s="355" t="s">
        <v>685</v>
      </c>
      <c r="B69" s="356" t="s">
        <v>109</v>
      </c>
      <c r="C69" s="358" t="n">
        <v>6425908.68966084</v>
      </c>
      <c r="D69" s="353" t="s">
        <v>113</v>
      </c>
      <c r="E69" s="353" t="s">
        <v>113</v>
      </c>
      <c r="F69" s="353" t="s">
        <v>113</v>
      </c>
      <c r="G69" s="353" t="s">
        <v>113</v>
      </c>
      <c r="H69" s="353" t="n">
        <f aca="false">AVERAGE(C69:G69)</f>
        <v>6425908.68966084</v>
      </c>
      <c r="I69" s="353" t="s">
        <v>113</v>
      </c>
      <c r="J69" s="344" t="s">
        <v>397</v>
      </c>
      <c r="K69" s="344" t="s">
        <v>397</v>
      </c>
    </row>
    <row r="70" customFormat="false" ht="12.75" hidden="false" customHeight="true" outlineLevel="0" collapsed="false">
      <c r="A70" s="355" t="s">
        <v>686</v>
      </c>
      <c r="B70" s="356" t="s">
        <v>109</v>
      </c>
      <c r="C70" s="358" t="n">
        <v>10027150.292152</v>
      </c>
      <c r="D70" s="353" t="s">
        <v>113</v>
      </c>
      <c r="E70" s="353" t="s">
        <v>113</v>
      </c>
      <c r="F70" s="353" t="s">
        <v>113</v>
      </c>
      <c r="G70" s="353" t="s">
        <v>113</v>
      </c>
      <c r="H70" s="353" t="n">
        <f aca="false">AVERAGE(C70:G70)</f>
        <v>10027150.292152</v>
      </c>
      <c r="I70" s="353" t="s">
        <v>113</v>
      </c>
      <c r="J70" s="344" t="s">
        <v>397</v>
      </c>
      <c r="K70" s="344" t="s">
        <v>397</v>
      </c>
    </row>
    <row r="71" customFormat="false" ht="12.75" hidden="false" customHeight="true" outlineLevel="0" collapsed="false">
      <c r="A71" s="351" t="s">
        <v>687</v>
      </c>
      <c r="B71" s="352" t="s">
        <v>109</v>
      </c>
      <c r="C71" s="353" t="n">
        <v>14146118.8616637</v>
      </c>
      <c r="D71" s="353" t="s">
        <v>113</v>
      </c>
      <c r="E71" s="353" t="s">
        <v>113</v>
      </c>
      <c r="F71" s="353" t="s">
        <v>113</v>
      </c>
      <c r="G71" s="353" t="s">
        <v>113</v>
      </c>
      <c r="H71" s="353" t="n">
        <f aca="false">AVERAGE(C71:G71)</f>
        <v>14146118.8616637</v>
      </c>
      <c r="I71" s="353" t="s">
        <v>113</v>
      </c>
      <c r="J71" s="344" t="s">
        <v>397</v>
      </c>
      <c r="K71" s="344" t="s">
        <v>397</v>
      </c>
    </row>
    <row r="72" customFormat="false" ht="12.75" hidden="false" customHeight="true" outlineLevel="0" collapsed="false">
      <c r="A72" s="351" t="s">
        <v>688</v>
      </c>
      <c r="B72" s="352" t="s">
        <v>109</v>
      </c>
      <c r="C72" s="353" t="n">
        <v>1182987.1748772</v>
      </c>
      <c r="D72" s="353" t="s">
        <v>113</v>
      </c>
      <c r="E72" s="353" t="s">
        <v>113</v>
      </c>
      <c r="F72" s="353" t="s">
        <v>113</v>
      </c>
      <c r="G72" s="353" t="s">
        <v>113</v>
      </c>
      <c r="H72" s="353" t="n">
        <f aca="false">AVERAGE(C72:G72)</f>
        <v>1182987.1748772</v>
      </c>
      <c r="I72" s="353" t="s">
        <v>113</v>
      </c>
      <c r="J72" s="344" t="s">
        <v>397</v>
      </c>
      <c r="K72" s="344" t="s">
        <v>397</v>
      </c>
    </row>
    <row r="73" customFormat="false" ht="12.75" hidden="false" customHeight="true" outlineLevel="0" collapsed="false">
      <c r="A73" s="376" t="s">
        <v>689</v>
      </c>
      <c r="B73" s="377" t="s">
        <v>109</v>
      </c>
      <c r="C73" s="365" t="n">
        <v>9879307.9606037</v>
      </c>
      <c r="D73" s="365" t="s">
        <v>113</v>
      </c>
      <c r="E73" s="365" t="s">
        <v>113</v>
      </c>
      <c r="F73" s="365" t="s">
        <v>113</v>
      </c>
      <c r="G73" s="365" t="s">
        <v>113</v>
      </c>
      <c r="H73" s="365" t="n">
        <f aca="false">AVERAGE(C73:G73)</f>
        <v>9879307.9606037</v>
      </c>
      <c r="I73" s="365" t="s">
        <v>113</v>
      </c>
      <c r="J73" s="365" t="s">
        <v>113</v>
      </c>
      <c r="K73" s="365" t="s">
        <v>113</v>
      </c>
    </row>
    <row r="74" customFormat="false" ht="18" hidden="false" customHeight="true" outlineLevel="0" collapsed="false">
      <c r="A74" s="367" t="s">
        <v>626</v>
      </c>
      <c r="B74" s="368"/>
      <c r="C74" s="368"/>
      <c r="D74" s="368"/>
      <c r="E74" s="368"/>
      <c r="F74" s="368"/>
      <c r="G74" s="368"/>
      <c r="H74" s="368"/>
      <c r="I74" s="368"/>
      <c r="J74" s="369"/>
      <c r="K74" s="369"/>
    </row>
    <row r="75" customFormat="false" ht="18" hidden="false" customHeight="true" outlineLevel="0" collapsed="false">
      <c r="A75" s="370" t="s">
        <v>172</v>
      </c>
      <c r="B75" s="368"/>
      <c r="C75" s="371"/>
      <c r="D75" s="371"/>
      <c r="E75" s="371"/>
      <c r="F75" s="371"/>
      <c r="G75" s="371"/>
      <c r="H75" s="371"/>
      <c r="I75" s="371"/>
      <c r="J75" s="369"/>
      <c r="K75" s="369"/>
    </row>
    <row r="76" customFormat="false" ht="18" hidden="false" customHeight="true" outlineLevel="0" collapsed="false">
      <c r="A76" s="367" t="s">
        <v>627</v>
      </c>
      <c r="B76" s="368"/>
      <c r="C76" s="371"/>
      <c r="D76" s="371"/>
      <c r="E76" s="371"/>
      <c r="F76" s="371"/>
      <c r="G76" s="371"/>
      <c r="H76" s="371"/>
      <c r="I76" s="371"/>
      <c r="J76" s="369"/>
      <c r="K76" s="369"/>
    </row>
    <row r="77" customFormat="false" ht="31.5" hidden="false" customHeight="true" outlineLevel="0" collapsed="false">
      <c r="A77" s="372" t="s">
        <v>628</v>
      </c>
      <c r="B77" s="372"/>
      <c r="C77" s="372"/>
      <c r="D77" s="372"/>
      <c r="E77" s="372"/>
      <c r="F77" s="372"/>
      <c r="G77" s="372"/>
      <c r="H77" s="372"/>
      <c r="I77" s="378"/>
      <c r="J77" s="378"/>
      <c r="K77" s="378"/>
    </row>
    <row r="78" customFormat="false" ht="18" hidden="false" customHeight="true" outlineLevel="0" collapsed="false">
      <c r="A78" s="367" t="s">
        <v>629</v>
      </c>
      <c r="B78" s="368"/>
      <c r="C78" s="371"/>
      <c r="D78" s="371"/>
      <c r="E78" s="371"/>
      <c r="F78" s="371"/>
      <c r="G78" s="371"/>
      <c r="H78" s="371"/>
      <c r="I78" s="371"/>
      <c r="J78" s="369"/>
      <c r="K78" s="369"/>
    </row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5" hidden="false" customHeight="false" outlineLevel="0" collapsed="false">
      <c r="C81" s="373"/>
      <c r="D81" s="373"/>
      <c r="E81" s="373"/>
      <c r="F81" s="373"/>
      <c r="G81" s="373"/>
      <c r="H81" s="373"/>
      <c r="I81" s="373"/>
    </row>
    <row r="82" customFormat="false" ht="15" hidden="false" customHeight="false" outlineLevel="0" collapsed="false">
      <c r="C82" s="373"/>
      <c r="D82" s="373"/>
      <c r="E82" s="373"/>
      <c r="F82" s="373"/>
      <c r="G82" s="373"/>
      <c r="H82" s="373"/>
      <c r="I82" s="373"/>
    </row>
    <row r="83" customFormat="false" ht="15" hidden="false" customHeight="false" outlineLevel="0" collapsed="false">
      <c r="C83" s="373"/>
      <c r="D83" s="373"/>
      <c r="E83" s="373"/>
      <c r="F83" s="373"/>
      <c r="G83" s="373"/>
      <c r="H83" s="373"/>
      <c r="I83" s="373"/>
    </row>
    <row r="84" customFormat="false" ht="15" hidden="false" customHeight="false" outlineLevel="0" collapsed="false">
      <c r="C84" s="373"/>
      <c r="D84" s="373"/>
      <c r="E84" s="373"/>
      <c r="F84" s="373"/>
      <c r="G84" s="373"/>
      <c r="H84" s="373"/>
      <c r="I84" s="373"/>
    </row>
    <row r="85" customFormat="false" ht="15" hidden="false" customHeight="false" outlineLevel="0" collapsed="false">
      <c r="C85" s="373"/>
      <c r="D85" s="373"/>
      <c r="E85" s="373"/>
      <c r="F85" s="373"/>
      <c r="G85" s="373"/>
      <c r="H85" s="373"/>
      <c r="I85" s="373"/>
    </row>
    <row r="86" customFormat="false" ht="15" hidden="false" customHeight="false" outlineLevel="0" collapsed="false">
      <c r="C86" s="373"/>
      <c r="D86" s="373"/>
      <c r="E86" s="373"/>
      <c r="F86" s="373"/>
      <c r="G86" s="373"/>
      <c r="H86" s="373"/>
      <c r="I86" s="373"/>
    </row>
    <row r="87" customFormat="false" ht="15" hidden="false" customHeight="false" outlineLevel="0" collapsed="false">
      <c r="C87" s="373"/>
      <c r="D87" s="373"/>
      <c r="E87" s="373"/>
      <c r="F87" s="373"/>
      <c r="G87" s="373"/>
      <c r="H87" s="373"/>
      <c r="I87" s="373"/>
    </row>
    <row r="88" customFormat="false" ht="15" hidden="false" customHeight="false" outlineLevel="0" collapsed="false">
      <c r="C88" s="373"/>
      <c r="D88" s="373"/>
      <c r="E88" s="373"/>
      <c r="F88" s="373"/>
      <c r="G88" s="373"/>
      <c r="H88" s="373"/>
      <c r="I88" s="373"/>
    </row>
    <row r="89" customFormat="false" ht="15" hidden="false" customHeight="false" outlineLevel="0" collapsed="false">
      <c r="C89" s="373"/>
      <c r="D89" s="373"/>
      <c r="E89" s="373"/>
      <c r="F89" s="373"/>
      <c r="G89" s="373"/>
      <c r="H89" s="373"/>
      <c r="I89" s="373"/>
    </row>
    <row r="90" customFormat="false" ht="15" hidden="false" customHeight="false" outlineLevel="0" collapsed="false">
      <c r="C90" s="373"/>
      <c r="D90" s="373"/>
      <c r="E90" s="373"/>
      <c r="F90" s="373"/>
      <c r="G90" s="373"/>
      <c r="H90" s="373"/>
      <c r="I90" s="373"/>
    </row>
    <row r="91" customFormat="false" ht="15" hidden="false" customHeight="false" outlineLevel="0" collapsed="false">
      <c r="C91" s="373"/>
      <c r="D91" s="373"/>
      <c r="E91" s="373"/>
      <c r="F91" s="373"/>
      <c r="G91" s="373"/>
      <c r="H91" s="373"/>
      <c r="I91" s="373"/>
    </row>
    <row r="92" s="379" customFormat="true" ht="15" hidden="false" customHeight="false" outlineLevel="0" collapsed="false">
      <c r="A92" s="343"/>
      <c r="B92" s="343"/>
      <c r="C92" s="373"/>
      <c r="D92" s="373"/>
      <c r="E92" s="373"/>
      <c r="F92" s="373"/>
      <c r="G92" s="373"/>
      <c r="H92" s="373"/>
      <c r="I92" s="373"/>
      <c r="J92" s="344"/>
      <c r="K92" s="344"/>
      <c r="L92" s="343"/>
      <c r="M92" s="343"/>
      <c r="N92" s="343"/>
      <c r="O92" s="343"/>
      <c r="P92" s="343"/>
      <c r="Q92" s="343"/>
      <c r="R92" s="343"/>
      <c r="S92" s="343"/>
      <c r="T92" s="343"/>
      <c r="U92" s="343"/>
      <c r="V92" s="343"/>
      <c r="W92" s="343"/>
      <c r="X92" s="343"/>
    </row>
    <row r="93" s="379" customFormat="true" ht="15" hidden="false" customHeight="false" outlineLevel="0" collapsed="false">
      <c r="A93" s="343"/>
      <c r="B93" s="343"/>
      <c r="C93" s="373"/>
      <c r="D93" s="373"/>
      <c r="E93" s="373"/>
      <c r="F93" s="373"/>
      <c r="G93" s="373"/>
      <c r="H93" s="373"/>
      <c r="I93" s="373"/>
      <c r="J93" s="344"/>
      <c r="K93" s="344"/>
      <c r="L93" s="343"/>
      <c r="M93" s="343"/>
      <c r="N93" s="343"/>
      <c r="O93" s="343"/>
      <c r="P93" s="343"/>
      <c r="Q93" s="343"/>
      <c r="R93" s="343"/>
      <c r="S93" s="343"/>
      <c r="T93" s="343"/>
      <c r="U93" s="343"/>
      <c r="V93" s="343"/>
      <c r="W93" s="343"/>
      <c r="X93" s="343"/>
    </row>
    <row r="94" s="379" customFormat="true" ht="15" hidden="false" customHeight="false" outlineLevel="0" collapsed="false">
      <c r="A94" s="343"/>
      <c r="B94" s="343"/>
      <c r="C94" s="373"/>
      <c r="D94" s="373"/>
      <c r="E94" s="373"/>
      <c r="F94" s="373"/>
      <c r="G94" s="373"/>
      <c r="H94" s="373"/>
      <c r="I94" s="373"/>
      <c r="J94" s="344"/>
      <c r="K94" s="344"/>
      <c r="L94" s="343"/>
      <c r="M94" s="343"/>
      <c r="N94" s="343"/>
      <c r="O94" s="343"/>
      <c r="P94" s="343"/>
      <c r="Q94" s="343"/>
      <c r="R94" s="343"/>
      <c r="S94" s="343"/>
      <c r="T94" s="343"/>
      <c r="U94" s="343"/>
      <c r="V94" s="343"/>
      <c r="W94" s="343"/>
      <c r="X94" s="343"/>
    </row>
    <row r="95" s="379" customFormat="true" ht="15" hidden="false" customHeight="false" outlineLevel="0" collapsed="false">
      <c r="A95" s="343"/>
      <c r="B95" s="343"/>
      <c r="C95" s="373"/>
      <c r="D95" s="373"/>
      <c r="E95" s="373"/>
      <c r="F95" s="373"/>
      <c r="G95" s="373"/>
      <c r="H95" s="373"/>
      <c r="I95" s="373"/>
      <c r="J95" s="344"/>
      <c r="K95" s="344"/>
      <c r="L95" s="343"/>
      <c r="M95" s="343"/>
      <c r="N95" s="343"/>
      <c r="O95" s="343"/>
      <c r="P95" s="343"/>
      <c r="Q95" s="343"/>
      <c r="R95" s="343"/>
      <c r="S95" s="343"/>
      <c r="T95" s="343"/>
      <c r="U95" s="343"/>
      <c r="V95" s="343"/>
      <c r="W95" s="343"/>
      <c r="X95" s="343"/>
    </row>
    <row r="96" s="379" customFormat="true" ht="15" hidden="false" customHeight="false" outlineLevel="0" collapsed="false">
      <c r="A96" s="343"/>
      <c r="B96" s="343"/>
      <c r="C96" s="373"/>
      <c r="D96" s="373"/>
      <c r="E96" s="373"/>
      <c r="F96" s="373"/>
      <c r="G96" s="373"/>
      <c r="H96" s="373"/>
      <c r="I96" s="373"/>
      <c r="J96" s="344"/>
      <c r="K96" s="344"/>
      <c r="L96" s="343"/>
      <c r="M96" s="343"/>
      <c r="N96" s="343"/>
      <c r="O96" s="343"/>
      <c r="P96" s="343"/>
      <c r="Q96" s="343"/>
      <c r="R96" s="343"/>
      <c r="S96" s="343"/>
      <c r="T96" s="343"/>
      <c r="U96" s="343"/>
      <c r="V96" s="343"/>
      <c r="W96" s="343"/>
      <c r="X96" s="343"/>
    </row>
    <row r="97" s="379" customFormat="true" ht="15" hidden="false" customHeight="false" outlineLevel="0" collapsed="false">
      <c r="A97" s="343"/>
      <c r="B97" s="343"/>
      <c r="C97" s="373"/>
      <c r="D97" s="373"/>
      <c r="E97" s="373"/>
      <c r="F97" s="373"/>
      <c r="G97" s="373"/>
      <c r="H97" s="373"/>
      <c r="I97" s="373"/>
      <c r="J97" s="344"/>
      <c r="K97" s="344"/>
      <c r="L97" s="343"/>
      <c r="M97" s="343"/>
      <c r="N97" s="343"/>
      <c r="O97" s="343"/>
      <c r="P97" s="343"/>
      <c r="Q97" s="343"/>
      <c r="R97" s="343"/>
      <c r="S97" s="343"/>
      <c r="T97" s="343"/>
      <c r="U97" s="343"/>
      <c r="V97" s="343"/>
      <c r="W97" s="343"/>
      <c r="X97" s="343"/>
    </row>
    <row r="98" s="379" customFormat="true" ht="15" hidden="false" customHeight="false" outlineLevel="0" collapsed="false">
      <c r="A98" s="343"/>
      <c r="B98" s="343"/>
      <c r="C98" s="373"/>
      <c r="D98" s="373"/>
      <c r="E98" s="373"/>
      <c r="F98" s="373"/>
      <c r="G98" s="373"/>
      <c r="H98" s="373"/>
      <c r="I98" s="373"/>
      <c r="J98" s="344"/>
      <c r="K98" s="344"/>
      <c r="L98" s="343"/>
      <c r="M98" s="343"/>
      <c r="N98" s="343"/>
      <c r="O98" s="343"/>
      <c r="P98" s="343"/>
      <c r="Q98" s="343"/>
      <c r="R98" s="343"/>
      <c r="S98" s="343"/>
      <c r="T98" s="343"/>
      <c r="U98" s="343"/>
      <c r="V98" s="343"/>
      <c r="W98" s="343"/>
      <c r="X98" s="343"/>
    </row>
    <row r="99" s="379" customFormat="true" ht="15" hidden="false" customHeight="false" outlineLevel="0" collapsed="false">
      <c r="A99" s="343"/>
      <c r="B99" s="343"/>
      <c r="C99" s="373"/>
      <c r="D99" s="373"/>
      <c r="E99" s="373"/>
      <c r="F99" s="373"/>
      <c r="G99" s="373"/>
      <c r="H99" s="373"/>
      <c r="I99" s="373"/>
      <c r="J99" s="344"/>
      <c r="K99" s="344"/>
      <c r="L99" s="343"/>
      <c r="M99" s="343"/>
      <c r="N99" s="343"/>
      <c r="O99" s="343"/>
      <c r="P99" s="343"/>
      <c r="Q99" s="343"/>
      <c r="R99" s="343"/>
      <c r="S99" s="343"/>
      <c r="T99" s="343"/>
      <c r="U99" s="343"/>
      <c r="V99" s="343"/>
      <c r="W99" s="343"/>
      <c r="X99" s="343"/>
    </row>
    <row r="100" s="379" customFormat="true" ht="15" hidden="false" customHeight="false" outlineLevel="0" collapsed="false">
      <c r="A100" s="343"/>
      <c r="B100" s="343"/>
      <c r="C100" s="373"/>
      <c r="D100" s="373"/>
      <c r="E100" s="373"/>
      <c r="F100" s="373"/>
      <c r="G100" s="373"/>
      <c r="H100" s="373"/>
      <c r="I100" s="373"/>
      <c r="J100" s="344"/>
      <c r="K100" s="344"/>
      <c r="L100" s="343"/>
      <c r="M100" s="343"/>
      <c r="N100" s="343"/>
      <c r="O100" s="343"/>
      <c r="P100" s="343"/>
      <c r="Q100" s="343"/>
      <c r="R100" s="343"/>
      <c r="S100" s="343"/>
      <c r="T100" s="343"/>
      <c r="U100" s="343"/>
      <c r="V100" s="343"/>
      <c r="W100" s="343"/>
      <c r="X100" s="343"/>
    </row>
    <row r="101" s="379" customFormat="true" ht="15" hidden="false" customHeight="false" outlineLevel="0" collapsed="false">
      <c r="A101" s="343"/>
      <c r="B101" s="343"/>
      <c r="C101" s="373"/>
      <c r="D101" s="373"/>
      <c r="E101" s="373"/>
      <c r="F101" s="373"/>
      <c r="G101" s="373"/>
      <c r="H101" s="373"/>
      <c r="I101" s="373"/>
      <c r="J101" s="344"/>
      <c r="K101" s="344"/>
      <c r="L101" s="343"/>
      <c r="M101" s="343"/>
      <c r="N101" s="343"/>
      <c r="O101" s="343"/>
      <c r="P101" s="343"/>
      <c r="Q101" s="343"/>
      <c r="R101" s="343"/>
      <c r="S101" s="343"/>
      <c r="T101" s="343"/>
      <c r="U101" s="343"/>
      <c r="V101" s="343"/>
      <c r="W101" s="343"/>
      <c r="X101" s="343"/>
    </row>
    <row r="102" s="379" customFormat="true" ht="15" hidden="false" customHeight="false" outlineLevel="0" collapsed="false">
      <c r="A102" s="343"/>
      <c r="B102" s="343"/>
      <c r="C102" s="373"/>
      <c r="D102" s="373"/>
      <c r="E102" s="373"/>
      <c r="F102" s="373"/>
      <c r="G102" s="373"/>
      <c r="H102" s="373"/>
      <c r="I102" s="373"/>
      <c r="J102" s="344"/>
      <c r="K102" s="344"/>
      <c r="L102" s="343"/>
      <c r="M102" s="343"/>
      <c r="N102" s="343"/>
      <c r="O102" s="343"/>
      <c r="P102" s="343"/>
      <c r="Q102" s="343"/>
      <c r="R102" s="343"/>
      <c r="S102" s="343"/>
      <c r="T102" s="343"/>
      <c r="U102" s="343"/>
      <c r="V102" s="343"/>
      <c r="W102" s="343"/>
      <c r="X102" s="343"/>
    </row>
    <row r="103" s="379" customFormat="true" ht="15" hidden="false" customHeight="false" outlineLevel="0" collapsed="false">
      <c r="A103" s="343"/>
      <c r="B103" s="343"/>
      <c r="C103" s="373"/>
      <c r="D103" s="373"/>
      <c r="E103" s="373"/>
      <c r="F103" s="373"/>
      <c r="G103" s="373"/>
      <c r="H103" s="373"/>
      <c r="I103" s="373"/>
      <c r="J103" s="344"/>
      <c r="K103" s="344"/>
      <c r="L103" s="343"/>
      <c r="M103" s="343"/>
      <c r="N103" s="343"/>
      <c r="O103" s="343"/>
      <c r="P103" s="343"/>
      <c r="Q103" s="343"/>
      <c r="R103" s="343"/>
      <c r="S103" s="343"/>
      <c r="T103" s="343"/>
      <c r="U103" s="343"/>
      <c r="V103" s="343"/>
      <c r="W103" s="343"/>
      <c r="X103" s="343"/>
    </row>
    <row r="104" s="379" customFormat="true" ht="15" hidden="false" customHeight="false" outlineLevel="0" collapsed="false">
      <c r="A104" s="343"/>
      <c r="B104" s="343"/>
      <c r="C104" s="373"/>
      <c r="D104" s="373"/>
      <c r="E104" s="373"/>
      <c r="F104" s="373"/>
      <c r="G104" s="373"/>
      <c r="H104" s="373"/>
      <c r="I104" s="373"/>
      <c r="J104" s="344"/>
      <c r="K104" s="344"/>
      <c r="L104" s="343"/>
      <c r="M104" s="343"/>
      <c r="N104" s="343"/>
      <c r="O104" s="343"/>
      <c r="P104" s="343"/>
      <c r="Q104" s="343"/>
      <c r="R104" s="343"/>
      <c r="S104" s="343"/>
      <c r="T104" s="343"/>
      <c r="U104" s="343"/>
      <c r="V104" s="343"/>
      <c r="W104" s="343"/>
      <c r="X104" s="343"/>
    </row>
    <row r="105" s="379" customFormat="true" ht="15" hidden="false" customHeight="false" outlineLevel="0" collapsed="false">
      <c r="A105" s="343"/>
      <c r="B105" s="343"/>
      <c r="C105" s="373"/>
      <c r="D105" s="373"/>
      <c r="E105" s="373"/>
      <c r="F105" s="373"/>
      <c r="G105" s="373"/>
      <c r="H105" s="373"/>
      <c r="I105" s="373"/>
      <c r="J105" s="344"/>
      <c r="K105" s="344"/>
      <c r="L105" s="343"/>
      <c r="M105" s="343"/>
      <c r="N105" s="343"/>
      <c r="O105" s="343"/>
      <c r="P105" s="343"/>
      <c r="Q105" s="343"/>
      <c r="R105" s="343"/>
      <c r="S105" s="343"/>
      <c r="T105" s="343"/>
      <c r="U105" s="343"/>
      <c r="V105" s="343"/>
      <c r="W105" s="343"/>
      <c r="X105" s="343"/>
    </row>
    <row r="106" s="379" customFormat="true" ht="15" hidden="false" customHeight="false" outlineLevel="0" collapsed="false">
      <c r="A106" s="343"/>
      <c r="B106" s="343"/>
      <c r="C106" s="373"/>
      <c r="D106" s="373"/>
      <c r="E106" s="373"/>
      <c r="F106" s="373"/>
      <c r="G106" s="373"/>
      <c r="H106" s="373"/>
      <c r="I106" s="373"/>
      <c r="J106" s="344"/>
      <c r="K106" s="344"/>
      <c r="L106" s="343"/>
      <c r="M106" s="343"/>
      <c r="N106" s="343"/>
      <c r="O106" s="343"/>
      <c r="P106" s="343"/>
      <c r="Q106" s="343"/>
      <c r="R106" s="343"/>
      <c r="S106" s="343"/>
      <c r="T106" s="343"/>
      <c r="U106" s="343"/>
      <c r="V106" s="343"/>
      <c r="W106" s="343"/>
      <c r="X106" s="343"/>
    </row>
    <row r="107" s="379" customFormat="true" ht="15" hidden="false" customHeight="false" outlineLevel="0" collapsed="false">
      <c r="A107" s="343"/>
      <c r="B107" s="343"/>
      <c r="C107" s="373"/>
      <c r="D107" s="373"/>
      <c r="E107" s="373"/>
      <c r="F107" s="373"/>
      <c r="G107" s="373"/>
      <c r="H107" s="373"/>
      <c r="I107" s="373"/>
      <c r="J107" s="344"/>
      <c r="K107" s="344"/>
      <c r="L107" s="343"/>
      <c r="M107" s="343"/>
      <c r="N107" s="343"/>
      <c r="O107" s="343"/>
      <c r="P107" s="343"/>
      <c r="Q107" s="343"/>
      <c r="R107" s="343"/>
      <c r="S107" s="343"/>
      <c r="T107" s="343"/>
      <c r="U107" s="343"/>
      <c r="V107" s="343"/>
      <c r="W107" s="343"/>
      <c r="X107" s="343"/>
    </row>
    <row r="108" s="379" customFormat="true" ht="15" hidden="false" customHeight="false" outlineLevel="0" collapsed="false">
      <c r="A108" s="343"/>
      <c r="B108" s="343"/>
      <c r="C108" s="373"/>
      <c r="D108" s="373"/>
      <c r="E108" s="373"/>
      <c r="F108" s="373"/>
      <c r="G108" s="373"/>
      <c r="H108" s="373"/>
      <c r="I108" s="373"/>
      <c r="J108" s="344"/>
      <c r="K108" s="344"/>
      <c r="L108" s="343"/>
      <c r="M108" s="343"/>
      <c r="N108" s="343"/>
      <c r="O108" s="343"/>
      <c r="P108" s="343"/>
      <c r="Q108" s="343"/>
      <c r="R108" s="343"/>
      <c r="S108" s="343"/>
      <c r="T108" s="343"/>
      <c r="U108" s="343"/>
      <c r="V108" s="343"/>
      <c r="W108" s="343"/>
      <c r="X108" s="343"/>
    </row>
    <row r="109" s="379" customFormat="true" ht="15" hidden="false" customHeight="false" outlineLevel="0" collapsed="false">
      <c r="A109" s="343"/>
      <c r="B109" s="343"/>
      <c r="C109" s="373"/>
      <c r="D109" s="373"/>
      <c r="E109" s="373"/>
      <c r="F109" s="373"/>
      <c r="G109" s="373"/>
      <c r="H109" s="373"/>
      <c r="I109" s="373"/>
      <c r="J109" s="344"/>
      <c r="K109" s="344"/>
      <c r="L109" s="343"/>
      <c r="M109" s="343"/>
      <c r="N109" s="343"/>
      <c r="O109" s="343"/>
      <c r="P109" s="343"/>
      <c r="Q109" s="343"/>
      <c r="R109" s="343"/>
      <c r="S109" s="343"/>
      <c r="T109" s="343"/>
      <c r="U109" s="343"/>
      <c r="V109" s="343"/>
      <c r="W109" s="343"/>
      <c r="X109" s="343"/>
    </row>
    <row r="110" s="379" customFormat="true" ht="15" hidden="false" customHeight="false" outlineLevel="0" collapsed="false">
      <c r="A110" s="343"/>
      <c r="B110" s="343"/>
      <c r="C110" s="373"/>
      <c r="D110" s="373"/>
      <c r="E110" s="373"/>
      <c r="F110" s="373"/>
      <c r="G110" s="373"/>
      <c r="H110" s="373"/>
      <c r="I110" s="373"/>
      <c r="J110" s="344"/>
      <c r="K110" s="344"/>
      <c r="L110" s="343"/>
      <c r="M110" s="343"/>
      <c r="N110" s="343"/>
      <c r="O110" s="343"/>
      <c r="P110" s="343"/>
      <c r="Q110" s="343"/>
      <c r="R110" s="343"/>
      <c r="S110" s="343"/>
      <c r="T110" s="343"/>
      <c r="U110" s="343"/>
      <c r="V110" s="343"/>
      <c r="W110" s="343"/>
      <c r="X110" s="343"/>
    </row>
    <row r="111" s="379" customFormat="true" ht="15" hidden="false" customHeight="false" outlineLevel="0" collapsed="false">
      <c r="A111" s="343"/>
      <c r="B111" s="343"/>
      <c r="C111" s="373"/>
      <c r="D111" s="373"/>
      <c r="E111" s="373"/>
      <c r="F111" s="373"/>
      <c r="G111" s="373"/>
      <c r="H111" s="373"/>
      <c r="I111" s="373"/>
      <c r="J111" s="344"/>
      <c r="K111" s="344"/>
      <c r="L111" s="343"/>
      <c r="M111" s="343"/>
      <c r="N111" s="343"/>
      <c r="O111" s="343"/>
      <c r="P111" s="343"/>
      <c r="Q111" s="343"/>
      <c r="R111" s="343"/>
      <c r="S111" s="343"/>
      <c r="T111" s="343"/>
      <c r="U111" s="343"/>
      <c r="V111" s="343"/>
      <c r="W111" s="343"/>
      <c r="X111" s="343"/>
    </row>
    <row r="112" s="379" customFormat="true" ht="15" hidden="false" customHeight="false" outlineLevel="0" collapsed="false">
      <c r="A112" s="343"/>
      <c r="B112" s="343"/>
      <c r="C112" s="373"/>
      <c r="D112" s="373"/>
      <c r="E112" s="373"/>
      <c r="F112" s="373"/>
      <c r="G112" s="373"/>
      <c r="H112" s="373"/>
      <c r="I112" s="373"/>
      <c r="J112" s="344"/>
      <c r="K112" s="344"/>
      <c r="L112" s="343"/>
      <c r="M112" s="343"/>
      <c r="N112" s="343"/>
      <c r="O112" s="343"/>
      <c r="P112" s="343"/>
      <c r="Q112" s="343"/>
      <c r="R112" s="343"/>
      <c r="S112" s="343"/>
      <c r="T112" s="343"/>
      <c r="U112" s="343"/>
      <c r="V112" s="343"/>
      <c r="W112" s="343"/>
      <c r="X112" s="343"/>
    </row>
    <row r="113" s="379" customFormat="true" ht="15" hidden="false" customHeight="false" outlineLevel="0" collapsed="false">
      <c r="A113" s="343"/>
      <c r="B113" s="343"/>
      <c r="C113" s="373"/>
      <c r="D113" s="373"/>
      <c r="E113" s="373"/>
      <c r="F113" s="373"/>
      <c r="G113" s="373"/>
      <c r="H113" s="373"/>
      <c r="I113" s="373"/>
      <c r="J113" s="344"/>
      <c r="K113" s="344"/>
      <c r="L113" s="343"/>
      <c r="M113" s="343"/>
      <c r="N113" s="343"/>
      <c r="O113" s="343"/>
      <c r="P113" s="343"/>
      <c r="Q113" s="343"/>
      <c r="R113" s="343"/>
      <c r="S113" s="343"/>
      <c r="T113" s="343"/>
      <c r="U113" s="343"/>
      <c r="V113" s="343"/>
      <c r="W113" s="343"/>
      <c r="X113" s="343"/>
    </row>
    <row r="114" s="379" customFormat="true" ht="15" hidden="false" customHeight="false" outlineLevel="0" collapsed="false">
      <c r="A114" s="343"/>
      <c r="B114" s="343"/>
      <c r="C114" s="373"/>
      <c r="D114" s="373"/>
      <c r="E114" s="373"/>
      <c r="F114" s="373"/>
      <c r="G114" s="373"/>
      <c r="H114" s="373"/>
      <c r="I114" s="373"/>
      <c r="J114" s="344"/>
      <c r="K114" s="344"/>
      <c r="L114" s="343"/>
      <c r="M114" s="343"/>
      <c r="N114" s="343"/>
      <c r="O114" s="343"/>
      <c r="P114" s="343"/>
      <c r="Q114" s="343"/>
      <c r="R114" s="343"/>
      <c r="S114" s="343"/>
      <c r="T114" s="343"/>
      <c r="U114" s="343"/>
      <c r="V114" s="343"/>
      <c r="W114" s="343"/>
      <c r="X114" s="343"/>
    </row>
    <row r="115" s="379" customFormat="true" ht="15" hidden="false" customHeight="false" outlineLevel="0" collapsed="false">
      <c r="A115" s="343"/>
      <c r="B115" s="343"/>
      <c r="C115" s="373"/>
      <c r="D115" s="373"/>
      <c r="E115" s="373"/>
      <c r="F115" s="373"/>
      <c r="G115" s="373"/>
      <c r="H115" s="373"/>
      <c r="I115" s="373"/>
      <c r="J115" s="344"/>
      <c r="K115" s="344"/>
      <c r="L115" s="343"/>
      <c r="M115" s="343"/>
      <c r="N115" s="343"/>
      <c r="O115" s="343"/>
      <c r="P115" s="343"/>
      <c r="Q115" s="343"/>
      <c r="R115" s="343"/>
      <c r="S115" s="343"/>
      <c r="T115" s="343"/>
      <c r="U115" s="343"/>
      <c r="V115" s="343"/>
      <c r="W115" s="343"/>
      <c r="X115" s="343"/>
    </row>
    <row r="116" s="379" customFormat="true" ht="15" hidden="false" customHeight="false" outlineLevel="0" collapsed="false">
      <c r="A116" s="343"/>
      <c r="B116" s="343"/>
      <c r="C116" s="373"/>
      <c r="D116" s="373"/>
      <c r="E116" s="373"/>
      <c r="F116" s="373"/>
      <c r="G116" s="373"/>
      <c r="H116" s="373"/>
      <c r="I116" s="373"/>
      <c r="J116" s="344"/>
      <c r="K116" s="344"/>
      <c r="L116" s="343"/>
      <c r="M116" s="343"/>
      <c r="N116" s="343"/>
      <c r="O116" s="343"/>
      <c r="P116" s="343"/>
      <c r="Q116" s="343"/>
      <c r="R116" s="343"/>
      <c r="S116" s="343"/>
      <c r="T116" s="343"/>
      <c r="U116" s="343"/>
      <c r="V116" s="343"/>
      <c r="W116" s="343"/>
      <c r="X116" s="343"/>
    </row>
    <row r="117" s="379" customFormat="true" ht="15" hidden="false" customHeight="false" outlineLevel="0" collapsed="false">
      <c r="A117" s="343"/>
      <c r="B117" s="343"/>
      <c r="C117" s="373"/>
      <c r="D117" s="373"/>
      <c r="E117" s="373"/>
      <c r="F117" s="373"/>
      <c r="G117" s="373"/>
      <c r="H117" s="373"/>
      <c r="I117" s="373"/>
      <c r="J117" s="344"/>
      <c r="K117" s="344"/>
      <c r="L117" s="343"/>
      <c r="M117" s="343"/>
      <c r="N117" s="343"/>
      <c r="O117" s="343"/>
      <c r="P117" s="343"/>
      <c r="Q117" s="343"/>
      <c r="R117" s="343"/>
      <c r="S117" s="343"/>
      <c r="T117" s="343"/>
      <c r="U117" s="343"/>
      <c r="V117" s="343"/>
      <c r="W117" s="343"/>
      <c r="X117" s="343"/>
    </row>
    <row r="118" s="379" customFormat="true" ht="15" hidden="false" customHeight="false" outlineLevel="0" collapsed="false">
      <c r="A118" s="343"/>
      <c r="B118" s="343"/>
      <c r="C118" s="373"/>
      <c r="D118" s="373"/>
      <c r="E118" s="373"/>
      <c r="F118" s="373"/>
      <c r="G118" s="373"/>
      <c r="H118" s="373"/>
      <c r="I118" s="373"/>
      <c r="J118" s="344"/>
      <c r="K118" s="344"/>
      <c r="L118" s="343"/>
      <c r="M118" s="343"/>
      <c r="N118" s="343"/>
      <c r="O118" s="343"/>
      <c r="P118" s="343"/>
      <c r="Q118" s="343"/>
      <c r="R118" s="343"/>
      <c r="S118" s="343"/>
      <c r="T118" s="343"/>
      <c r="U118" s="343"/>
      <c r="V118" s="343"/>
      <c r="W118" s="343"/>
      <c r="X118" s="343"/>
    </row>
    <row r="119" s="379" customFormat="true" ht="15" hidden="false" customHeight="false" outlineLevel="0" collapsed="false">
      <c r="A119" s="343"/>
      <c r="B119" s="343"/>
      <c r="C119" s="373"/>
      <c r="D119" s="373"/>
      <c r="E119" s="373"/>
      <c r="F119" s="373"/>
      <c r="G119" s="373"/>
      <c r="H119" s="373"/>
      <c r="I119" s="373"/>
      <c r="J119" s="344"/>
      <c r="K119" s="344"/>
      <c r="L119" s="343"/>
      <c r="M119" s="343"/>
      <c r="N119" s="343"/>
      <c r="O119" s="343"/>
      <c r="P119" s="343"/>
      <c r="Q119" s="343"/>
      <c r="R119" s="343"/>
      <c r="S119" s="343"/>
      <c r="T119" s="343"/>
      <c r="U119" s="343"/>
      <c r="V119" s="343"/>
      <c r="W119" s="343"/>
      <c r="X119" s="343"/>
    </row>
    <row r="120" s="379" customFormat="true" ht="15" hidden="false" customHeight="false" outlineLevel="0" collapsed="false">
      <c r="A120" s="343"/>
      <c r="B120" s="343"/>
      <c r="C120" s="373"/>
      <c r="D120" s="373"/>
      <c r="E120" s="373"/>
      <c r="F120" s="373"/>
      <c r="G120" s="373"/>
      <c r="H120" s="373"/>
      <c r="I120" s="373"/>
      <c r="J120" s="344"/>
      <c r="K120" s="344"/>
      <c r="L120" s="343"/>
      <c r="M120" s="343"/>
      <c r="N120" s="343"/>
      <c r="O120" s="343"/>
      <c r="P120" s="343"/>
      <c r="Q120" s="343"/>
      <c r="R120" s="343"/>
      <c r="S120" s="343"/>
      <c r="T120" s="343"/>
      <c r="U120" s="343"/>
      <c r="V120" s="343"/>
      <c r="W120" s="343"/>
      <c r="X120" s="343"/>
    </row>
    <row r="121" s="379" customFormat="true" ht="15" hidden="false" customHeight="false" outlineLevel="0" collapsed="false">
      <c r="A121" s="343"/>
      <c r="B121" s="343"/>
      <c r="C121" s="373"/>
      <c r="D121" s="373"/>
      <c r="E121" s="373"/>
      <c r="F121" s="373"/>
      <c r="G121" s="373"/>
      <c r="H121" s="373"/>
      <c r="I121" s="373"/>
      <c r="J121" s="344"/>
      <c r="K121" s="344"/>
      <c r="L121" s="343"/>
      <c r="M121" s="343"/>
      <c r="N121" s="343"/>
      <c r="O121" s="343"/>
      <c r="P121" s="343"/>
      <c r="Q121" s="343"/>
      <c r="R121" s="343"/>
      <c r="S121" s="343"/>
      <c r="T121" s="343"/>
      <c r="U121" s="343"/>
      <c r="V121" s="343"/>
      <c r="W121" s="343"/>
      <c r="X121" s="343"/>
    </row>
    <row r="122" s="379" customFormat="true" ht="15" hidden="false" customHeight="false" outlineLevel="0" collapsed="false">
      <c r="A122" s="343"/>
      <c r="B122" s="343"/>
      <c r="C122" s="373"/>
      <c r="D122" s="373"/>
      <c r="E122" s="373"/>
      <c r="F122" s="373"/>
      <c r="G122" s="373"/>
      <c r="H122" s="373"/>
      <c r="I122" s="373"/>
      <c r="J122" s="344"/>
      <c r="K122" s="344"/>
      <c r="L122" s="343"/>
      <c r="M122" s="343"/>
      <c r="N122" s="343"/>
      <c r="O122" s="343"/>
      <c r="P122" s="343"/>
      <c r="Q122" s="343"/>
      <c r="R122" s="343"/>
      <c r="S122" s="343"/>
      <c r="T122" s="343"/>
      <c r="U122" s="343"/>
      <c r="V122" s="343"/>
      <c r="W122" s="343"/>
      <c r="X122" s="343"/>
    </row>
    <row r="123" s="379" customFormat="true" ht="15" hidden="false" customHeight="false" outlineLevel="0" collapsed="false">
      <c r="A123" s="343"/>
      <c r="B123" s="343"/>
      <c r="C123" s="373"/>
      <c r="D123" s="373"/>
      <c r="E123" s="373"/>
      <c r="F123" s="373"/>
      <c r="G123" s="373"/>
      <c r="H123" s="373"/>
      <c r="I123" s="373"/>
      <c r="J123" s="344"/>
      <c r="K123" s="344"/>
      <c r="L123" s="343"/>
      <c r="M123" s="343"/>
      <c r="N123" s="343"/>
      <c r="O123" s="343"/>
      <c r="P123" s="343"/>
      <c r="Q123" s="343"/>
      <c r="R123" s="343"/>
      <c r="S123" s="343"/>
      <c r="T123" s="343"/>
      <c r="U123" s="343"/>
      <c r="V123" s="343"/>
      <c r="W123" s="343"/>
      <c r="X123" s="343"/>
    </row>
    <row r="124" s="379" customFormat="true" ht="15" hidden="false" customHeight="false" outlineLevel="0" collapsed="false">
      <c r="A124" s="343"/>
      <c r="B124" s="343"/>
      <c r="C124" s="373"/>
      <c r="D124" s="373"/>
      <c r="E124" s="373"/>
      <c r="F124" s="373"/>
      <c r="G124" s="373"/>
      <c r="H124" s="373"/>
      <c r="I124" s="373"/>
      <c r="J124" s="344"/>
      <c r="K124" s="344"/>
      <c r="L124" s="343"/>
      <c r="M124" s="343"/>
      <c r="N124" s="343"/>
      <c r="O124" s="343"/>
      <c r="P124" s="343"/>
      <c r="Q124" s="343"/>
      <c r="R124" s="343"/>
      <c r="S124" s="343"/>
      <c r="T124" s="343"/>
      <c r="U124" s="343"/>
      <c r="V124" s="343"/>
      <c r="W124" s="343"/>
      <c r="X124" s="343"/>
    </row>
    <row r="125" s="379" customFormat="true" ht="15" hidden="false" customHeight="false" outlineLevel="0" collapsed="false">
      <c r="A125" s="343"/>
      <c r="B125" s="343"/>
      <c r="C125" s="373"/>
      <c r="D125" s="373"/>
      <c r="E125" s="373"/>
      <c r="F125" s="373"/>
      <c r="G125" s="373"/>
      <c r="H125" s="373"/>
      <c r="I125" s="373"/>
      <c r="J125" s="344"/>
      <c r="K125" s="344"/>
      <c r="L125" s="343"/>
      <c r="M125" s="343"/>
      <c r="N125" s="343"/>
      <c r="O125" s="343"/>
      <c r="P125" s="343"/>
      <c r="Q125" s="343"/>
      <c r="R125" s="343"/>
      <c r="S125" s="343"/>
      <c r="T125" s="343"/>
      <c r="U125" s="343"/>
      <c r="V125" s="343"/>
      <c r="W125" s="343"/>
      <c r="X125" s="343"/>
    </row>
    <row r="126" s="379" customFormat="true" ht="15" hidden="false" customHeight="false" outlineLevel="0" collapsed="false">
      <c r="A126" s="343"/>
      <c r="B126" s="343"/>
      <c r="C126" s="373"/>
      <c r="D126" s="373"/>
      <c r="E126" s="373"/>
      <c r="F126" s="373"/>
      <c r="G126" s="373"/>
      <c r="H126" s="373"/>
      <c r="I126" s="373"/>
      <c r="J126" s="344"/>
      <c r="K126" s="344"/>
      <c r="L126" s="343"/>
      <c r="M126" s="343"/>
      <c r="N126" s="343"/>
      <c r="O126" s="343"/>
      <c r="P126" s="343"/>
      <c r="Q126" s="343"/>
      <c r="R126" s="343"/>
      <c r="S126" s="343"/>
      <c r="T126" s="343"/>
      <c r="U126" s="343"/>
      <c r="V126" s="343"/>
      <c r="W126" s="343"/>
      <c r="X126" s="343"/>
    </row>
    <row r="127" s="379" customFormat="true" ht="15" hidden="false" customHeight="false" outlineLevel="0" collapsed="false">
      <c r="A127" s="343"/>
      <c r="B127" s="343"/>
      <c r="C127" s="373"/>
      <c r="D127" s="373"/>
      <c r="E127" s="373"/>
      <c r="F127" s="373"/>
      <c r="G127" s="373"/>
      <c r="H127" s="373"/>
      <c r="I127" s="373"/>
      <c r="J127" s="344"/>
      <c r="K127" s="344"/>
      <c r="L127" s="343"/>
      <c r="M127" s="343"/>
      <c r="N127" s="343"/>
      <c r="O127" s="343"/>
      <c r="P127" s="343"/>
      <c r="Q127" s="343"/>
      <c r="R127" s="343"/>
      <c r="S127" s="343"/>
      <c r="T127" s="343"/>
      <c r="U127" s="343"/>
      <c r="V127" s="343"/>
      <c r="W127" s="343"/>
      <c r="X127" s="343"/>
    </row>
    <row r="128" s="379" customFormat="true" ht="15" hidden="false" customHeight="false" outlineLevel="0" collapsed="false">
      <c r="A128" s="343"/>
      <c r="B128" s="343"/>
      <c r="C128" s="373"/>
      <c r="D128" s="373"/>
      <c r="E128" s="373"/>
      <c r="F128" s="373"/>
      <c r="G128" s="373"/>
      <c r="H128" s="373"/>
      <c r="I128" s="373"/>
      <c r="J128" s="344"/>
      <c r="K128" s="344"/>
      <c r="L128" s="343"/>
      <c r="M128" s="343"/>
      <c r="N128" s="343"/>
      <c r="O128" s="343"/>
      <c r="P128" s="343"/>
      <c r="Q128" s="343"/>
      <c r="R128" s="343"/>
      <c r="S128" s="343"/>
      <c r="T128" s="343"/>
      <c r="U128" s="343"/>
      <c r="V128" s="343"/>
      <c r="W128" s="343"/>
      <c r="X128" s="343"/>
    </row>
    <row r="129" s="379" customFormat="true" ht="15" hidden="false" customHeight="false" outlineLevel="0" collapsed="false">
      <c r="A129" s="343"/>
      <c r="B129" s="343"/>
      <c r="C129" s="373"/>
      <c r="D129" s="373"/>
      <c r="E129" s="373"/>
      <c r="F129" s="373"/>
      <c r="G129" s="373"/>
      <c r="H129" s="373"/>
      <c r="I129" s="373"/>
      <c r="J129" s="344"/>
      <c r="K129" s="344"/>
      <c r="L129" s="343"/>
      <c r="M129" s="343"/>
      <c r="N129" s="343"/>
      <c r="O129" s="343"/>
      <c r="P129" s="343"/>
      <c r="Q129" s="343"/>
      <c r="R129" s="343"/>
      <c r="S129" s="343"/>
      <c r="T129" s="343"/>
      <c r="U129" s="343"/>
      <c r="V129" s="343"/>
      <c r="W129" s="343"/>
      <c r="X129" s="343"/>
    </row>
    <row r="130" s="379" customFormat="true" ht="15" hidden="false" customHeight="false" outlineLevel="0" collapsed="false">
      <c r="A130" s="343"/>
      <c r="B130" s="343"/>
      <c r="C130" s="373"/>
      <c r="D130" s="373"/>
      <c r="E130" s="373"/>
      <c r="F130" s="373"/>
      <c r="G130" s="373"/>
      <c r="H130" s="373"/>
      <c r="I130" s="373"/>
      <c r="J130" s="344"/>
      <c r="K130" s="344"/>
      <c r="L130" s="343"/>
      <c r="M130" s="343"/>
      <c r="N130" s="343"/>
      <c r="O130" s="343"/>
      <c r="P130" s="343"/>
      <c r="Q130" s="343"/>
      <c r="R130" s="343"/>
      <c r="S130" s="343"/>
      <c r="T130" s="343"/>
      <c r="U130" s="343"/>
      <c r="V130" s="343"/>
      <c r="W130" s="343"/>
      <c r="X130" s="343"/>
    </row>
    <row r="131" s="379" customFormat="true" ht="15" hidden="false" customHeight="false" outlineLevel="0" collapsed="false">
      <c r="A131" s="343"/>
      <c r="B131" s="343"/>
      <c r="C131" s="373"/>
      <c r="D131" s="373"/>
      <c r="E131" s="373"/>
      <c r="F131" s="373"/>
      <c r="G131" s="373"/>
      <c r="H131" s="373"/>
      <c r="I131" s="373"/>
      <c r="J131" s="344"/>
      <c r="K131" s="344"/>
      <c r="L131" s="343"/>
      <c r="M131" s="343"/>
      <c r="N131" s="343"/>
      <c r="O131" s="343"/>
      <c r="P131" s="343"/>
      <c r="Q131" s="343"/>
      <c r="R131" s="343"/>
      <c r="S131" s="343"/>
      <c r="T131" s="343"/>
      <c r="U131" s="343"/>
      <c r="V131" s="343"/>
      <c r="W131" s="343"/>
      <c r="X131" s="343"/>
    </row>
    <row r="132" s="379" customFormat="true" ht="15" hidden="false" customHeight="false" outlineLevel="0" collapsed="false">
      <c r="A132" s="343"/>
      <c r="B132" s="343"/>
      <c r="C132" s="373"/>
      <c r="D132" s="373"/>
      <c r="E132" s="373"/>
      <c r="F132" s="373"/>
      <c r="G132" s="373"/>
      <c r="H132" s="373"/>
      <c r="I132" s="373"/>
      <c r="J132" s="344"/>
      <c r="K132" s="344"/>
      <c r="L132" s="343"/>
      <c r="M132" s="343"/>
      <c r="N132" s="343"/>
      <c r="O132" s="343"/>
      <c r="P132" s="343"/>
      <c r="Q132" s="343"/>
      <c r="R132" s="343"/>
      <c r="S132" s="343"/>
      <c r="T132" s="343"/>
      <c r="U132" s="343"/>
      <c r="V132" s="343"/>
      <c r="W132" s="343"/>
      <c r="X132" s="343"/>
    </row>
    <row r="133" s="379" customFormat="true" ht="15" hidden="false" customHeight="false" outlineLevel="0" collapsed="false">
      <c r="A133" s="343"/>
      <c r="B133" s="343"/>
      <c r="C133" s="373"/>
      <c r="D133" s="373"/>
      <c r="E133" s="373"/>
      <c r="F133" s="373"/>
      <c r="G133" s="373"/>
      <c r="H133" s="373"/>
      <c r="I133" s="373"/>
      <c r="J133" s="344"/>
      <c r="K133" s="344"/>
      <c r="L133" s="343"/>
      <c r="M133" s="343"/>
      <c r="N133" s="343"/>
      <c r="O133" s="343"/>
      <c r="P133" s="343"/>
      <c r="Q133" s="343"/>
      <c r="R133" s="343"/>
      <c r="S133" s="343"/>
      <c r="T133" s="343"/>
      <c r="U133" s="343"/>
      <c r="V133" s="343"/>
      <c r="W133" s="343"/>
      <c r="X133" s="343"/>
    </row>
    <row r="134" s="379" customFormat="true" ht="15" hidden="false" customHeight="false" outlineLevel="0" collapsed="false">
      <c r="A134" s="343"/>
      <c r="B134" s="343"/>
      <c r="C134" s="373"/>
      <c r="D134" s="373"/>
      <c r="E134" s="373"/>
      <c r="F134" s="373"/>
      <c r="G134" s="373"/>
      <c r="H134" s="373"/>
      <c r="I134" s="373"/>
      <c r="J134" s="344"/>
      <c r="K134" s="344"/>
      <c r="L134" s="343"/>
      <c r="M134" s="343"/>
      <c r="N134" s="343"/>
      <c r="O134" s="343"/>
      <c r="P134" s="343"/>
      <c r="Q134" s="343"/>
      <c r="R134" s="343"/>
      <c r="S134" s="343"/>
      <c r="T134" s="343"/>
      <c r="U134" s="343"/>
      <c r="V134" s="343"/>
      <c r="W134" s="343"/>
      <c r="X134" s="343"/>
    </row>
    <row r="135" s="379" customFormat="true" ht="15" hidden="false" customHeight="false" outlineLevel="0" collapsed="false">
      <c r="A135" s="343"/>
      <c r="B135" s="343"/>
      <c r="C135" s="373"/>
      <c r="D135" s="373"/>
      <c r="E135" s="373"/>
      <c r="F135" s="373"/>
      <c r="G135" s="373"/>
      <c r="H135" s="373"/>
      <c r="I135" s="373"/>
      <c r="J135" s="344"/>
      <c r="K135" s="344"/>
      <c r="L135" s="343"/>
      <c r="M135" s="343"/>
      <c r="N135" s="343"/>
      <c r="O135" s="343"/>
      <c r="P135" s="343"/>
      <c r="Q135" s="343"/>
      <c r="R135" s="343"/>
      <c r="S135" s="343"/>
      <c r="T135" s="343"/>
      <c r="U135" s="343"/>
      <c r="V135" s="343"/>
      <c r="W135" s="343"/>
      <c r="X135" s="343"/>
    </row>
    <row r="136" s="379" customFormat="true" ht="15" hidden="false" customHeight="false" outlineLevel="0" collapsed="false">
      <c r="A136" s="343"/>
      <c r="B136" s="343"/>
      <c r="C136" s="373"/>
      <c r="D136" s="373"/>
      <c r="E136" s="373"/>
      <c r="F136" s="373"/>
      <c r="G136" s="373"/>
      <c r="H136" s="373"/>
      <c r="I136" s="373"/>
      <c r="J136" s="344"/>
      <c r="K136" s="344"/>
      <c r="L136" s="343"/>
      <c r="M136" s="343"/>
      <c r="N136" s="343"/>
      <c r="O136" s="343"/>
      <c r="P136" s="343"/>
      <c r="Q136" s="343"/>
      <c r="R136" s="343"/>
      <c r="S136" s="343"/>
      <c r="T136" s="343"/>
      <c r="U136" s="343"/>
      <c r="V136" s="343"/>
      <c r="W136" s="343"/>
      <c r="X136" s="343"/>
    </row>
    <row r="137" s="379" customFormat="true" ht="15" hidden="false" customHeight="false" outlineLevel="0" collapsed="false">
      <c r="A137" s="343"/>
      <c r="B137" s="343"/>
      <c r="C137" s="373"/>
      <c r="D137" s="373"/>
      <c r="E137" s="373"/>
      <c r="F137" s="373"/>
      <c r="G137" s="373"/>
      <c r="H137" s="373"/>
      <c r="I137" s="373"/>
      <c r="J137" s="344"/>
      <c r="K137" s="344"/>
      <c r="L137" s="343"/>
      <c r="M137" s="343"/>
      <c r="N137" s="343"/>
      <c r="O137" s="343"/>
      <c r="P137" s="343"/>
      <c r="Q137" s="343"/>
      <c r="R137" s="343"/>
      <c r="S137" s="343"/>
      <c r="T137" s="343"/>
      <c r="U137" s="343"/>
      <c r="V137" s="343"/>
      <c r="W137" s="343"/>
      <c r="X137" s="343"/>
    </row>
    <row r="138" s="379" customFormat="true" ht="15" hidden="false" customHeight="false" outlineLevel="0" collapsed="false">
      <c r="A138" s="343"/>
      <c r="B138" s="343"/>
      <c r="C138" s="373"/>
      <c r="D138" s="373"/>
      <c r="E138" s="373"/>
      <c r="F138" s="373"/>
      <c r="G138" s="373"/>
      <c r="H138" s="373"/>
      <c r="I138" s="373"/>
      <c r="J138" s="344"/>
      <c r="K138" s="344"/>
      <c r="L138" s="343"/>
      <c r="M138" s="343"/>
      <c r="N138" s="343"/>
      <c r="O138" s="343"/>
      <c r="P138" s="343"/>
      <c r="Q138" s="343"/>
      <c r="R138" s="343"/>
      <c r="S138" s="343"/>
      <c r="T138" s="343"/>
      <c r="U138" s="343"/>
      <c r="V138" s="343"/>
      <c r="W138" s="343"/>
      <c r="X138" s="343"/>
    </row>
    <row r="139" s="379" customFormat="true" ht="15" hidden="false" customHeight="false" outlineLevel="0" collapsed="false">
      <c r="A139" s="343"/>
      <c r="B139" s="343"/>
      <c r="C139" s="373"/>
      <c r="D139" s="373"/>
      <c r="E139" s="373"/>
      <c r="F139" s="373"/>
      <c r="G139" s="373"/>
      <c r="H139" s="373"/>
      <c r="I139" s="373"/>
      <c r="J139" s="344"/>
      <c r="K139" s="344"/>
      <c r="L139" s="343"/>
      <c r="M139" s="343"/>
      <c r="N139" s="343"/>
      <c r="O139" s="343"/>
      <c r="P139" s="343"/>
      <c r="Q139" s="343"/>
      <c r="R139" s="343"/>
      <c r="S139" s="343"/>
      <c r="T139" s="343"/>
      <c r="U139" s="343"/>
      <c r="V139" s="343"/>
      <c r="W139" s="343"/>
      <c r="X139" s="343"/>
    </row>
    <row r="140" s="379" customFormat="true" ht="15" hidden="false" customHeight="false" outlineLevel="0" collapsed="false">
      <c r="A140" s="343"/>
      <c r="B140" s="343"/>
      <c r="C140" s="373"/>
      <c r="D140" s="373"/>
      <c r="E140" s="373"/>
      <c r="F140" s="373"/>
      <c r="G140" s="373"/>
      <c r="H140" s="373"/>
      <c r="I140" s="373"/>
      <c r="J140" s="344"/>
      <c r="K140" s="344"/>
      <c r="L140" s="343"/>
      <c r="M140" s="343"/>
      <c r="N140" s="343"/>
      <c r="O140" s="343"/>
      <c r="P140" s="343"/>
      <c r="Q140" s="343"/>
      <c r="R140" s="343"/>
      <c r="S140" s="343"/>
      <c r="T140" s="343"/>
      <c r="U140" s="343"/>
      <c r="V140" s="343"/>
      <c r="W140" s="343"/>
      <c r="X140" s="343"/>
    </row>
    <row r="141" s="379" customFormat="true" ht="15" hidden="false" customHeight="false" outlineLevel="0" collapsed="false">
      <c r="A141" s="343"/>
      <c r="B141" s="343"/>
      <c r="C141" s="373"/>
      <c r="D141" s="373"/>
      <c r="E141" s="373"/>
      <c r="F141" s="373"/>
      <c r="G141" s="373"/>
      <c r="H141" s="373"/>
      <c r="I141" s="373"/>
      <c r="J141" s="344"/>
      <c r="K141" s="344"/>
      <c r="L141" s="343"/>
      <c r="M141" s="343"/>
      <c r="N141" s="343"/>
      <c r="O141" s="343"/>
      <c r="P141" s="343"/>
      <c r="Q141" s="343"/>
      <c r="R141" s="343"/>
      <c r="S141" s="343"/>
      <c r="T141" s="343"/>
      <c r="U141" s="343"/>
      <c r="V141" s="343"/>
      <c r="W141" s="343"/>
      <c r="X141" s="343"/>
    </row>
    <row r="142" s="379" customFormat="true" ht="15" hidden="false" customHeight="false" outlineLevel="0" collapsed="false">
      <c r="A142" s="343"/>
      <c r="B142" s="343"/>
      <c r="C142" s="373"/>
      <c r="D142" s="373"/>
      <c r="E142" s="373"/>
      <c r="F142" s="373"/>
      <c r="G142" s="373"/>
      <c r="H142" s="373"/>
      <c r="I142" s="373"/>
      <c r="J142" s="344"/>
      <c r="K142" s="344"/>
      <c r="L142" s="343"/>
      <c r="M142" s="343"/>
      <c r="N142" s="343"/>
      <c r="O142" s="343"/>
      <c r="P142" s="343"/>
      <c r="Q142" s="343"/>
      <c r="R142" s="343"/>
      <c r="S142" s="343"/>
      <c r="T142" s="343"/>
      <c r="U142" s="343"/>
      <c r="V142" s="343"/>
      <c r="W142" s="343"/>
      <c r="X142" s="343"/>
    </row>
    <row r="143" s="379" customFormat="true" ht="15" hidden="false" customHeight="false" outlineLevel="0" collapsed="false">
      <c r="A143" s="343"/>
      <c r="B143" s="343"/>
      <c r="C143" s="373"/>
      <c r="D143" s="373"/>
      <c r="E143" s="373"/>
      <c r="F143" s="373"/>
      <c r="G143" s="373"/>
      <c r="H143" s="373"/>
      <c r="I143" s="373"/>
      <c r="J143" s="344"/>
      <c r="K143" s="344"/>
      <c r="L143" s="343"/>
      <c r="M143" s="343"/>
      <c r="N143" s="343"/>
      <c r="O143" s="343"/>
      <c r="P143" s="343"/>
      <c r="Q143" s="343"/>
      <c r="R143" s="343"/>
      <c r="S143" s="343"/>
      <c r="T143" s="343"/>
      <c r="U143" s="343"/>
      <c r="V143" s="343"/>
      <c r="W143" s="343"/>
      <c r="X143" s="343"/>
    </row>
    <row r="144" s="379" customFormat="true" ht="15" hidden="false" customHeight="false" outlineLevel="0" collapsed="false">
      <c r="A144" s="343"/>
      <c r="B144" s="343"/>
      <c r="C144" s="373"/>
      <c r="D144" s="373"/>
      <c r="E144" s="373"/>
      <c r="F144" s="373"/>
      <c r="G144" s="373"/>
      <c r="H144" s="373"/>
      <c r="I144" s="373"/>
      <c r="J144" s="344"/>
      <c r="K144" s="344"/>
      <c r="L144" s="343"/>
      <c r="M144" s="343"/>
      <c r="N144" s="343"/>
      <c r="O144" s="343"/>
      <c r="P144" s="343"/>
      <c r="Q144" s="343"/>
      <c r="R144" s="343"/>
      <c r="S144" s="343"/>
      <c r="T144" s="343"/>
      <c r="U144" s="343"/>
      <c r="V144" s="343"/>
      <c r="W144" s="343"/>
      <c r="X144" s="343"/>
    </row>
    <row r="145" s="379" customFormat="true" ht="15" hidden="false" customHeight="false" outlineLevel="0" collapsed="false">
      <c r="A145" s="343"/>
      <c r="B145" s="343"/>
      <c r="C145" s="373"/>
      <c r="D145" s="373"/>
      <c r="E145" s="373"/>
      <c r="F145" s="373"/>
      <c r="G145" s="373"/>
      <c r="H145" s="373"/>
      <c r="I145" s="373"/>
      <c r="J145" s="344"/>
      <c r="K145" s="344"/>
      <c r="L145" s="343"/>
      <c r="M145" s="343"/>
      <c r="N145" s="343"/>
      <c r="O145" s="343"/>
      <c r="P145" s="343"/>
      <c r="Q145" s="343"/>
      <c r="R145" s="343"/>
      <c r="S145" s="343"/>
      <c r="T145" s="343"/>
      <c r="U145" s="343"/>
      <c r="V145" s="343"/>
      <c r="W145" s="343"/>
      <c r="X145" s="343"/>
    </row>
    <row r="146" s="379" customFormat="true" ht="15" hidden="false" customHeight="false" outlineLevel="0" collapsed="false">
      <c r="A146" s="343"/>
      <c r="B146" s="343"/>
      <c r="C146" s="373"/>
      <c r="D146" s="373"/>
      <c r="E146" s="373"/>
      <c r="F146" s="373"/>
      <c r="G146" s="373"/>
      <c r="H146" s="373"/>
      <c r="I146" s="373"/>
      <c r="J146" s="344"/>
      <c r="K146" s="344"/>
      <c r="L146" s="343"/>
      <c r="M146" s="343"/>
      <c r="N146" s="343"/>
      <c r="O146" s="343"/>
      <c r="P146" s="343"/>
      <c r="Q146" s="343"/>
      <c r="R146" s="343"/>
      <c r="S146" s="343"/>
      <c r="T146" s="343"/>
      <c r="U146" s="343"/>
      <c r="V146" s="343"/>
      <c r="W146" s="343"/>
      <c r="X146" s="343"/>
    </row>
    <row r="147" s="379" customFormat="true" ht="15" hidden="false" customHeight="false" outlineLevel="0" collapsed="false">
      <c r="A147" s="343"/>
      <c r="B147" s="343"/>
      <c r="C147" s="373"/>
      <c r="D147" s="373"/>
      <c r="E147" s="373"/>
      <c r="F147" s="373"/>
      <c r="G147" s="373"/>
      <c r="H147" s="373"/>
      <c r="I147" s="373"/>
      <c r="J147" s="344"/>
      <c r="K147" s="344"/>
      <c r="L147" s="343"/>
      <c r="M147" s="343"/>
      <c r="N147" s="343"/>
      <c r="O147" s="343"/>
      <c r="P147" s="343"/>
      <c r="Q147" s="343"/>
      <c r="R147" s="343"/>
      <c r="S147" s="343"/>
      <c r="T147" s="343"/>
      <c r="U147" s="343"/>
      <c r="V147" s="343"/>
      <c r="W147" s="343"/>
      <c r="X147" s="343"/>
    </row>
    <row r="148" s="379" customFormat="true" ht="15" hidden="false" customHeight="false" outlineLevel="0" collapsed="false">
      <c r="A148" s="343"/>
      <c r="B148" s="343"/>
      <c r="C148" s="373"/>
      <c r="D148" s="373"/>
      <c r="E148" s="373"/>
      <c r="F148" s="373"/>
      <c r="G148" s="373"/>
      <c r="H148" s="373"/>
      <c r="I148" s="373"/>
      <c r="J148" s="344"/>
      <c r="K148" s="344"/>
      <c r="L148" s="343"/>
      <c r="M148" s="343"/>
      <c r="N148" s="343"/>
      <c r="O148" s="343"/>
      <c r="P148" s="343"/>
      <c r="Q148" s="343"/>
      <c r="R148" s="343"/>
      <c r="S148" s="343"/>
      <c r="T148" s="343"/>
      <c r="U148" s="343"/>
      <c r="V148" s="343"/>
      <c r="W148" s="343"/>
      <c r="X148" s="343"/>
    </row>
    <row r="149" s="379" customFormat="true" ht="15" hidden="false" customHeight="false" outlineLevel="0" collapsed="false">
      <c r="A149" s="343"/>
      <c r="B149" s="343"/>
      <c r="C149" s="373"/>
      <c r="D149" s="373"/>
      <c r="E149" s="373"/>
      <c r="F149" s="373"/>
      <c r="G149" s="373"/>
      <c r="H149" s="373"/>
      <c r="I149" s="373"/>
      <c r="J149" s="344"/>
      <c r="K149" s="344"/>
      <c r="L149" s="343"/>
      <c r="M149" s="343"/>
      <c r="N149" s="343"/>
      <c r="O149" s="343"/>
      <c r="P149" s="343"/>
      <c r="Q149" s="343"/>
      <c r="R149" s="343"/>
      <c r="S149" s="343"/>
      <c r="T149" s="343"/>
      <c r="U149" s="343"/>
      <c r="V149" s="343"/>
      <c r="W149" s="343"/>
      <c r="X149" s="343"/>
    </row>
    <row r="150" s="379" customFormat="true" ht="15" hidden="false" customHeight="false" outlineLevel="0" collapsed="false">
      <c r="A150" s="343"/>
      <c r="B150" s="343"/>
      <c r="C150" s="373"/>
      <c r="D150" s="373"/>
      <c r="E150" s="373"/>
      <c r="F150" s="373"/>
      <c r="G150" s="373"/>
      <c r="H150" s="373"/>
      <c r="I150" s="373"/>
      <c r="J150" s="344"/>
      <c r="K150" s="344"/>
      <c r="L150" s="343"/>
      <c r="M150" s="343"/>
      <c r="N150" s="343"/>
      <c r="O150" s="343"/>
      <c r="P150" s="343"/>
      <c r="Q150" s="343"/>
      <c r="R150" s="343"/>
      <c r="S150" s="343"/>
      <c r="T150" s="343"/>
      <c r="U150" s="343"/>
      <c r="V150" s="343"/>
      <c r="W150" s="343"/>
      <c r="X150" s="343"/>
    </row>
    <row r="151" s="379" customFormat="true" ht="15" hidden="false" customHeight="false" outlineLevel="0" collapsed="false">
      <c r="A151" s="343"/>
      <c r="B151" s="343"/>
      <c r="C151" s="373"/>
      <c r="D151" s="373"/>
      <c r="E151" s="373"/>
      <c r="F151" s="373"/>
      <c r="G151" s="373"/>
      <c r="H151" s="373"/>
      <c r="I151" s="373"/>
      <c r="J151" s="344"/>
      <c r="K151" s="344"/>
      <c r="L151" s="343"/>
      <c r="M151" s="343"/>
      <c r="N151" s="343"/>
      <c r="O151" s="343"/>
      <c r="P151" s="343"/>
      <c r="Q151" s="343"/>
      <c r="R151" s="343"/>
      <c r="S151" s="343"/>
      <c r="T151" s="343"/>
      <c r="U151" s="343"/>
      <c r="V151" s="343"/>
      <c r="W151" s="343"/>
      <c r="X151" s="343"/>
    </row>
    <row r="152" s="379" customFormat="true" ht="15" hidden="false" customHeight="false" outlineLevel="0" collapsed="false">
      <c r="A152" s="343"/>
      <c r="B152" s="343"/>
      <c r="C152" s="373"/>
      <c r="D152" s="373"/>
      <c r="E152" s="373"/>
      <c r="F152" s="373"/>
      <c r="G152" s="373"/>
      <c r="H152" s="373"/>
      <c r="I152" s="373"/>
      <c r="J152" s="344"/>
      <c r="K152" s="344"/>
      <c r="L152" s="343"/>
      <c r="M152" s="343"/>
      <c r="N152" s="343"/>
      <c r="O152" s="343"/>
      <c r="P152" s="343"/>
      <c r="Q152" s="343"/>
      <c r="R152" s="343"/>
      <c r="S152" s="343"/>
      <c r="T152" s="343"/>
      <c r="U152" s="343"/>
      <c r="V152" s="343"/>
      <c r="W152" s="343"/>
      <c r="X152" s="343"/>
    </row>
    <row r="153" s="379" customFormat="true" ht="15" hidden="false" customHeight="false" outlineLevel="0" collapsed="false">
      <c r="A153" s="343"/>
      <c r="B153" s="343"/>
      <c r="C153" s="373"/>
      <c r="D153" s="373"/>
      <c r="E153" s="373"/>
      <c r="F153" s="373"/>
      <c r="G153" s="373"/>
      <c r="H153" s="373"/>
      <c r="I153" s="373"/>
      <c r="J153" s="344"/>
      <c r="K153" s="344"/>
      <c r="L153" s="343"/>
      <c r="M153" s="343"/>
      <c r="N153" s="343"/>
      <c r="O153" s="343"/>
      <c r="P153" s="343"/>
      <c r="Q153" s="343"/>
      <c r="R153" s="343"/>
      <c r="S153" s="343"/>
      <c r="T153" s="343"/>
      <c r="U153" s="343"/>
      <c r="V153" s="343"/>
      <c r="W153" s="343"/>
      <c r="X153" s="343"/>
    </row>
    <row r="154" s="379" customFormat="true" ht="15" hidden="false" customHeight="false" outlineLevel="0" collapsed="false">
      <c r="A154" s="343"/>
      <c r="B154" s="343"/>
      <c r="C154" s="373"/>
      <c r="D154" s="373"/>
      <c r="E154" s="373"/>
      <c r="F154" s="373"/>
      <c r="G154" s="373"/>
      <c r="H154" s="373"/>
      <c r="I154" s="373"/>
      <c r="J154" s="344"/>
      <c r="K154" s="344"/>
      <c r="L154" s="343"/>
      <c r="M154" s="343"/>
      <c r="N154" s="343"/>
      <c r="O154" s="343"/>
      <c r="P154" s="343"/>
      <c r="Q154" s="343"/>
      <c r="R154" s="343"/>
      <c r="S154" s="343"/>
      <c r="T154" s="343"/>
      <c r="U154" s="343"/>
      <c r="V154" s="343"/>
      <c r="W154" s="343"/>
      <c r="X154" s="343"/>
    </row>
    <row r="155" s="379" customFormat="true" ht="15" hidden="false" customHeight="false" outlineLevel="0" collapsed="false">
      <c r="A155" s="343"/>
      <c r="B155" s="343"/>
      <c r="C155" s="373"/>
      <c r="D155" s="373"/>
      <c r="E155" s="373"/>
      <c r="F155" s="373"/>
      <c r="G155" s="373"/>
      <c r="H155" s="373"/>
      <c r="I155" s="373"/>
      <c r="J155" s="344"/>
      <c r="K155" s="344"/>
      <c r="L155" s="343"/>
      <c r="M155" s="343"/>
      <c r="N155" s="343"/>
      <c r="O155" s="343"/>
      <c r="P155" s="343"/>
      <c r="Q155" s="343"/>
      <c r="R155" s="343"/>
      <c r="S155" s="343"/>
      <c r="T155" s="343"/>
      <c r="U155" s="343"/>
      <c r="V155" s="343"/>
      <c r="W155" s="343"/>
      <c r="X155" s="343"/>
    </row>
    <row r="156" s="379" customFormat="true" ht="15" hidden="false" customHeight="false" outlineLevel="0" collapsed="false">
      <c r="A156" s="343"/>
      <c r="B156" s="343"/>
      <c r="C156" s="373"/>
      <c r="D156" s="373"/>
      <c r="E156" s="373"/>
      <c r="F156" s="373"/>
      <c r="G156" s="373"/>
      <c r="H156" s="373"/>
      <c r="I156" s="373"/>
      <c r="J156" s="344"/>
      <c r="K156" s="344"/>
      <c r="L156" s="343"/>
      <c r="M156" s="343"/>
      <c r="N156" s="343"/>
      <c r="O156" s="343"/>
      <c r="P156" s="343"/>
      <c r="Q156" s="343"/>
      <c r="R156" s="343"/>
      <c r="S156" s="343"/>
      <c r="T156" s="343"/>
      <c r="U156" s="343"/>
      <c r="V156" s="343"/>
      <c r="W156" s="343"/>
      <c r="X156" s="343"/>
    </row>
    <row r="157" s="379" customFormat="true" ht="15" hidden="false" customHeight="false" outlineLevel="0" collapsed="false">
      <c r="A157" s="343"/>
      <c r="B157" s="343"/>
      <c r="C157" s="373"/>
      <c r="D157" s="373"/>
      <c r="E157" s="373"/>
      <c r="F157" s="373"/>
      <c r="G157" s="373"/>
      <c r="H157" s="373"/>
      <c r="I157" s="373"/>
      <c r="J157" s="344"/>
      <c r="K157" s="344"/>
      <c r="L157" s="343"/>
      <c r="M157" s="343"/>
      <c r="N157" s="343"/>
      <c r="O157" s="343"/>
      <c r="P157" s="343"/>
      <c r="Q157" s="343"/>
      <c r="R157" s="343"/>
      <c r="S157" s="343"/>
      <c r="T157" s="343"/>
      <c r="U157" s="343"/>
      <c r="V157" s="343"/>
      <c r="W157" s="343"/>
      <c r="X157" s="343"/>
    </row>
    <row r="158" s="379" customFormat="true" ht="15" hidden="false" customHeight="false" outlineLevel="0" collapsed="false">
      <c r="A158" s="343"/>
      <c r="B158" s="343"/>
      <c r="C158" s="373"/>
      <c r="D158" s="373"/>
      <c r="E158" s="373"/>
      <c r="F158" s="373"/>
      <c r="G158" s="373"/>
      <c r="H158" s="373"/>
      <c r="I158" s="373"/>
      <c r="J158" s="344"/>
      <c r="K158" s="344"/>
      <c r="L158" s="343"/>
      <c r="M158" s="343"/>
      <c r="N158" s="343"/>
      <c r="O158" s="343"/>
      <c r="P158" s="343"/>
      <c r="Q158" s="343"/>
      <c r="R158" s="343"/>
      <c r="S158" s="343"/>
      <c r="T158" s="343"/>
      <c r="U158" s="343"/>
      <c r="V158" s="343"/>
      <c r="W158" s="343"/>
      <c r="X158" s="343"/>
    </row>
    <row r="159" s="379" customFormat="true" ht="15" hidden="false" customHeight="false" outlineLevel="0" collapsed="false">
      <c r="A159" s="343"/>
      <c r="B159" s="343"/>
      <c r="C159" s="373"/>
      <c r="D159" s="373"/>
      <c r="E159" s="373"/>
      <c r="F159" s="373"/>
      <c r="G159" s="373"/>
      <c r="H159" s="373"/>
      <c r="I159" s="373"/>
      <c r="J159" s="344"/>
      <c r="K159" s="344"/>
      <c r="L159" s="343"/>
      <c r="M159" s="343"/>
      <c r="N159" s="343"/>
      <c r="O159" s="343"/>
      <c r="P159" s="343"/>
      <c r="Q159" s="343"/>
      <c r="R159" s="343"/>
      <c r="S159" s="343"/>
      <c r="T159" s="343"/>
      <c r="U159" s="343"/>
      <c r="V159" s="343"/>
      <c r="W159" s="343"/>
      <c r="X159" s="343"/>
    </row>
    <row r="160" s="379" customFormat="true" ht="15" hidden="false" customHeight="false" outlineLevel="0" collapsed="false">
      <c r="A160" s="343"/>
      <c r="B160" s="343"/>
      <c r="C160" s="373"/>
      <c r="D160" s="373"/>
      <c r="E160" s="373"/>
      <c r="F160" s="373"/>
      <c r="G160" s="373"/>
      <c r="H160" s="373"/>
      <c r="I160" s="373"/>
      <c r="J160" s="344"/>
      <c r="K160" s="344"/>
      <c r="L160" s="343"/>
      <c r="M160" s="343"/>
      <c r="N160" s="343"/>
      <c r="O160" s="343"/>
      <c r="P160" s="343"/>
      <c r="Q160" s="343"/>
      <c r="R160" s="343"/>
      <c r="S160" s="343"/>
      <c r="T160" s="343"/>
      <c r="U160" s="343"/>
      <c r="V160" s="343"/>
      <c r="W160" s="343"/>
      <c r="X160" s="343"/>
    </row>
    <row r="161" s="379" customFormat="true" ht="15" hidden="false" customHeight="false" outlineLevel="0" collapsed="false">
      <c r="A161" s="343"/>
      <c r="B161" s="343"/>
      <c r="C161" s="373"/>
      <c r="D161" s="373"/>
      <c r="E161" s="373"/>
      <c r="F161" s="373"/>
      <c r="G161" s="373"/>
      <c r="H161" s="373"/>
      <c r="I161" s="373"/>
      <c r="J161" s="344"/>
      <c r="K161" s="344"/>
      <c r="L161" s="343"/>
      <c r="M161" s="343"/>
      <c r="N161" s="343"/>
      <c r="O161" s="343"/>
      <c r="P161" s="343"/>
      <c r="Q161" s="343"/>
      <c r="R161" s="343"/>
      <c r="S161" s="343"/>
      <c r="T161" s="343"/>
      <c r="U161" s="343"/>
      <c r="V161" s="343"/>
      <c r="W161" s="343"/>
      <c r="X161" s="343"/>
    </row>
    <row r="162" s="379" customFormat="true" ht="15" hidden="false" customHeight="false" outlineLevel="0" collapsed="false">
      <c r="A162" s="343"/>
      <c r="B162" s="343"/>
      <c r="C162" s="373"/>
      <c r="D162" s="373"/>
      <c r="E162" s="373"/>
      <c r="F162" s="373"/>
      <c r="G162" s="373"/>
      <c r="H162" s="373"/>
      <c r="I162" s="373"/>
      <c r="J162" s="344"/>
      <c r="K162" s="344"/>
      <c r="L162" s="343"/>
      <c r="M162" s="343"/>
      <c r="N162" s="343"/>
      <c r="O162" s="343"/>
      <c r="P162" s="343"/>
      <c r="Q162" s="343"/>
      <c r="R162" s="343"/>
      <c r="S162" s="343"/>
      <c r="T162" s="343"/>
      <c r="U162" s="343"/>
      <c r="V162" s="343"/>
      <c r="W162" s="343"/>
      <c r="X162" s="343"/>
    </row>
    <row r="163" s="379" customFormat="true" ht="15" hidden="false" customHeight="false" outlineLevel="0" collapsed="false">
      <c r="A163" s="343"/>
      <c r="B163" s="343"/>
      <c r="C163" s="373"/>
      <c r="D163" s="373"/>
      <c r="E163" s="373"/>
      <c r="F163" s="373"/>
      <c r="G163" s="373"/>
      <c r="H163" s="373"/>
      <c r="I163" s="373"/>
      <c r="J163" s="344"/>
      <c r="K163" s="344"/>
      <c r="L163" s="343"/>
      <c r="M163" s="343"/>
      <c r="N163" s="343"/>
      <c r="O163" s="343"/>
      <c r="P163" s="343"/>
      <c r="Q163" s="343"/>
      <c r="R163" s="343"/>
      <c r="S163" s="343"/>
      <c r="T163" s="343"/>
      <c r="U163" s="343"/>
      <c r="V163" s="343"/>
      <c r="W163" s="343"/>
      <c r="X163" s="343"/>
    </row>
    <row r="164" s="379" customFormat="true" ht="15" hidden="false" customHeight="false" outlineLevel="0" collapsed="false">
      <c r="A164" s="343"/>
      <c r="B164" s="343"/>
      <c r="C164" s="373"/>
      <c r="D164" s="373"/>
      <c r="E164" s="373"/>
      <c r="F164" s="373"/>
      <c r="G164" s="373"/>
      <c r="H164" s="373"/>
      <c r="I164" s="373"/>
      <c r="J164" s="344"/>
      <c r="K164" s="344"/>
      <c r="L164" s="343"/>
      <c r="M164" s="343"/>
      <c r="N164" s="343"/>
      <c r="O164" s="343"/>
      <c r="P164" s="343"/>
      <c r="Q164" s="343"/>
      <c r="R164" s="343"/>
      <c r="S164" s="343"/>
      <c r="T164" s="343"/>
      <c r="U164" s="343"/>
      <c r="V164" s="343"/>
      <c r="W164" s="343"/>
      <c r="X164" s="343"/>
    </row>
    <row r="165" s="379" customFormat="true" ht="15" hidden="false" customHeight="false" outlineLevel="0" collapsed="false">
      <c r="A165" s="343"/>
      <c r="B165" s="343"/>
      <c r="C165" s="373"/>
      <c r="D165" s="373"/>
      <c r="E165" s="373"/>
      <c r="F165" s="373"/>
      <c r="G165" s="373"/>
      <c r="H165" s="373"/>
      <c r="I165" s="373"/>
      <c r="J165" s="344"/>
      <c r="K165" s="344"/>
      <c r="L165" s="343"/>
      <c r="M165" s="343"/>
      <c r="N165" s="343"/>
      <c r="O165" s="343"/>
      <c r="P165" s="343"/>
      <c r="Q165" s="343"/>
      <c r="R165" s="343"/>
      <c r="S165" s="343"/>
      <c r="T165" s="343"/>
      <c r="U165" s="343"/>
      <c r="V165" s="343"/>
      <c r="W165" s="343"/>
      <c r="X165" s="343"/>
    </row>
    <row r="166" s="379" customFormat="true" ht="15" hidden="false" customHeight="false" outlineLevel="0" collapsed="false">
      <c r="A166" s="343"/>
      <c r="B166" s="343"/>
      <c r="C166" s="373"/>
      <c r="D166" s="373"/>
      <c r="E166" s="373"/>
      <c r="F166" s="373"/>
      <c r="G166" s="373"/>
      <c r="H166" s="373"/>
      <c r="I166" s="373"/>
      <c r="J166" s="344"/>
      <c r="K166" s="344"/>
      <c r="L166" s="343"/>
      <c r="M166" s="343"/>
      <c r="N166" s="343"/>
      <c r="O166" s="343"/>
      <c r="P166" s="343"/>
      <c r="Q166" s="343"/>
      <c r="R166" s="343"/>
      <c r="S166" s="343"/>
      <c r="T166" s="343"/>
      <c r="U166" s="343"/>
      <c r="V166" s="343"/>
      <c r="W166" s="343"/>
      <c r="X166" s="343"/>
    </row>
    <row r="167" s="379" customFormat="true" ht="15" hidden="false" customHeight="false" outlineLevel="0" collapsed="false">
      <c r="A167" s="343"/>
      <c r="B167" s="343"/>
      <c r="C167" s="373"/>
      <c r="D167" s="373"/>
      <c r="E167" s="373"/>
      <c r="F167" s="373"/>
      <c r="G167" s="373"/>
      <c r="H167" s="373"/>
      <c r="I167" s="373"/>
      <c r="J167" s="344"/>
      <c r="K167" s="344"/>
      <c r="L167" s="343"/>
      <c r="M167" s="343"/>
      <c r="N167" s="343"/>
      <c r="O167" s="343"/>
      <c r="P167" s="343"/>
      <c r="Q167" s="343"/>
      <c r="R167" s="343"/>
      <c r="S167" s="343"/>
      <c r="T167" s="343"/>
      <c r="U167" s="343"/>
      <c r="V167" s="343"/>
      <c r="W167" s="343"/>
      <c r="X167" s="343"/>
    </row>
    <row r="168" s="379" customFormat="true" ht="15" hidden="false" customHeight="false" outlineLevel="0" collapsed="false">
      <c r="A168" s="343"/>
      <c r="B168" s="343"/>
      <c r="C168" s="373"/>
      <c r="D168" s="373"/>
      <c r="E168" s="373"/>
      <c r="F168" s="373"/>
      <c r="G168" s="373"/>
      <c r="H168" s="373"/>
      <c r="I168" s="373"/>
      <c r="J168" s="344"/>
      <c r="K168" s="344"/>
      <c r="L168" s="343"/>
      <c r="M168" s="343"/>
      <c r="N168" s="343"/>
      <c r="O168" s="343"/>
      <c r="P168" s="343"/>
      <c r="Q168" s="343"/>
      <c r="R168" s="343"/>
      <c r="S168" s="343"/>
      <c r="T168" s="343"/>
      <c r="U168" s="343"/>
      <c r="V168" s="343"/>
      <c r="W168" s="343"/>
      <c r="X168" s="343"/>
    </row>
    <row r="169" s="379" customFormat="true" ht="15" hidden="false" customHeight="false" outlineLevel="0" collapsed="false">
      <c r="A169" s="343"/>
      <c r="B169" s="343"/>
      <c r="C169" s="373"/>
      <c r="D169" s="373"/>
      <c r="E169" s="373"/>
      <c r="F169" s="373"/>
      <c r="G169" s="373"/>
      <c r="H169" s="373"/>
      <c r="I169" s="373"/>
      <c r="J169" s="344"/>
      <c r="K169" s="344"/>
      <c r="L169" s="343"/>
      <c r="M169" s="343"/>
      <c r="N169" s="343"/>
      <c r="O169" s="343"/>
      <c r="P169" s="343"/>
      <c r="Q169" s="343"/>
      <c r="R169" s="343"/>
      <c r="S169" s="343"/>
      <c r="T169" s="343"/>
      <c r="U169" s="343"/>
      <c r="V169" s="343"/>
      <c r="W169" s="343"/>
      <c r="X169" s="343"/>
    </row>
    <row r="170" s="379" customFormat="true" ht="15" hidden="false" customHeight="false" outlineLevel="0" collapsed="false">
      <c r="A170" s="343"/>
      <c r="B170" s="343"/>
      <c r="C170" s="373"/>
      <c r="D170" s="373"/>
      <c r="E170" s="373"/>
      <c r="F170" s="373"/>
      <c r="G170" s="373"/>
      <c r="H170" s="373"/>
      <c r="I170" s="373"/>
      <c r="J170" s="344"/>
      <c r="K170" s="344"/>
      <c r="L170" s="343"/>
      <c r="M170" s="343"/>
      <c r="N170" s="343"/>
      <c r="O170" s="343"/>
      <c r="P170" s="343"/>
      <c r="Q170" s="343"/>
      <c r="R170" s="343"/>
      <c r="S170" s="343"/>
      <c r="T170" s="343"/>
      <c r="U170" s="343"/>
      <c r="V170" s="343"/>
      <c r="W170" s="343"/>
      <c r="X170" s="343"/>
    </row>
    <row r="171" s="379" customFormat="true" ht="15" hidden="false" customHeight="false" outlineLevel="0" collapsed="false">
      <c r="A171" s="343"/>
      <c r="B171" s="343"/>
      <c r="C171" s="373"/>
      <c r="D171" s="373"/>
      <c r="E171" s="373"/>
      <c r="F171" s="373"/>
      <c r="G171" s="373"/>
      <c r="H171" s="373"/>
      <c r="I171" s="373"/>
      <c r="J171" s="344"/>
      <c r="K171" s="344"/>
      <c r="L171" s="343"/>
      <c r="M171" s="343"/>
      <c r="N171" s="343"/>
      <c r="O171" s="343"/>
      <c r="P171" s="343"/>
      <c r="Q171" s="343"/>
      <c r="R171" s="343"/>
      <c r="S171" s="343"/>
      <c r="T171" s="343"/>
      <c r="U171" s="343"/>
      <c r="V171" s="343"/>
      <c r="W171" s="343"/>
      <c r="X171" s="343"/>
    </row>
    <row r="172" s="379" customFormat="true" ht="15" hidden="false" customHeight="false" outlineLevel="0" collapsed="false">
      <c r="A172" s="343"/>
      <c r="B172" s="343"/>
      <c r="C172" s="373"/>
      <c r="D172" s="373"/>
      <c r="E172" s="373"/>
      <c r="F172" s="373"/>
      <c r="G172" s="373"/>
      <c r="H172" s="373"/>
      <c r="I172" s="373"/>
      <c r="J172" s="344"/>
      <c r="K172" s="344"/>
      <c r="L172" s="343"/>
      <c r="M172" s="343"/>
      <c r="N172" s="343"/>
      <c r="O172" s="343"/>
      <c r="P172" s="343"/>
      <c r="Q172" s="343"/>
      <c r="R172" s="343"/>
      <c r="S172" s="343"/>
      <c r="T172" s="343"/>
      <c r="U172" s="343"/>
      <c r="V172" s="343"/>
      <c r="W172" s="343"/>
      <c r="X172" s="343"/>
    </row>
    <row r="173" s="379" customFormat="true" ht="15" hidden="false" customHeight="false" outlineLevel="0" collapsed="false">
      <c r="A173" s="343"/>
      <c r="B173" s="343"/>
      <c r="C173" s="373"/>
      <c r="D173" s="373"/>
      <c r="E173" s="373"/>
      <c r="F173" s="373"/>
      <c r="G173" s="373"/>
      <c r="H173" s="373"/>
      <c r="I173" s="373"/>
      <c r="J173" s="344"/>
      <c r="K173" s="344"/>
      <c r="L173" s="343"/>
      <c r="M173" s="343"/>
      <c r="N173" s="343"/>
      <c r="O173" s="343"/>
      <c r="P173" s="343"/>
      <c r="Q173" s="343"/>
      <c r="R173" s="343"/>
      <c r="S173" s="343"/>
      <c r="T173" s="343"/>
      <c r="U173" s="343"/>
      <c r="V173" s="343"/>
      <c r="W173" s="343"/>
      <c r="X173" s="343"/>
    </row>
    <row r="174" s="379" customFormat="true" ht="15" hidden="false" customHeight="false" outlineLevel="0" collapsed="false">
      <c r="A174" s="343"/>
      <c r="B174" s="343"/>
      <c r="C174" s="373"/>
      <c r="D174" s="373"/>
      <c r="E174" s="373"/>
      <c r="F174" s="373"/>
      <c r="G174" s="373"/>
      <c r="H174" s="373"/>
      <c r="I174" s="373"/>
      <c r="J174" s="344"/>
      <c r="K174" s="344"/>
      <c r="L174" s="343"/>
      <c r="M174" s="343"/>
      <c r="N174" s="343"/>
      <c r="O174" s="343"/>
      <c r="P174" s="343"/>
      <c r="Q174" s="343"/>
      <c r="R174" s="343"/>
      <c r="S174" s="343"/>
      <c r="T174" s="343"/>
      <c r="U174" s="343"/>
      <c r="V174" s="343"/>
      <c r="W174" s="343"/>
      <c r="X174" s="343"/>
    </row>
    <row r="175" s="379" customFormat="true" ht="15" hidden="false" customHeight="false" outlineLevel="0" collapsed="false">
      <c r="A175" s="343"/>
      <c r="B175" s="343"/>
      <c r="C175" s="373"/>
      <c r="D175" s="373"/>
      <c r="E175" s="373"/>
      <c r="F175" s="373"/>
      <c r="G175" s="373"/>
      <c r="H175" s="373"/>
      <c r="I175" s="373"/>
      <c r="J175" s="344"/>
      <c r="K175" s="344"/>
      <c r="L175" s="343"/>
      <c r="M175" s="343"/>
      <c r="N175" s="343"/>
      <c r="O175" s="343"/>
      <c r="P175" s="343"/>
      <c r="Q175" s="343"/>
      <c r="R175" s="343"/>
      <c r="S175" s="343"/>
      <c r="T175" s="343"/>
      <c r="U175" s="343"/>
      <c r="V175" s="343"/>
      <c r="W175" s="343"/>
      <c r="X175" s="343"/>
    </row>
    <row r="176" s="379" customFormat="true" ht="15" hidden="false" customHeight="false" outlineLevel="0" collapsed="false">
      <c r="A176" s="343"/>
      <c r="B176" s="343"/>
      <c r="C176" s="373"/>
      <c r="D176" s="373"/>
      <c r="E176" s="373"/>
      <c r="F176" s="373"/>
      <c r="G176" s="373"/>
      <c r="H176" s="373"/>
      <c r="I176" s="373"/>
      <c r="J176" s="344"/>
      <c r="K176" s="344"/>
      <c r="L176" s="343"/>
      <c r="M176" s="343"/>
      <c r="N176" s="343"/>
      <c r="O176" s="343"/>
      <c r="P176" s="343"/>
      <c r="Q176" s="343"/>
      <c r="R176" s="343"/>
      <c r="S176" s="343"/>
      <c r="T176" s="343"/>
      <c r="U176" s="343"/>
      <c r="V176" s="343"/>
      <c r="W176" s="343"/>
      <c r="X176" s="343"/>
    </row>
    <row r="177" s="379" customFormat="true" ht="15" hidden="false" customHeight="false" outlineLevel="0" collapsed="false">
      <c r="A177" s="343"/>
      <c r="B177" s="343"/>
      <c r="C177" s="373"/>
      <c r="D177" s="373"/>
      <c r="E177" s="373"/>
      <c r="F177" s="373"/>
      <c r="G177" s="373"/>
      <c r="H177" s="373"/>
      <c r="I177" s="373"/>
      <c r="J177" s="344"/>
      <c r="K177" s="344"/>
      <c r="L177" s="343"/>
      <c r="M177" s="343"/>
      <c r="N177" s="343"/>
      <c r="O177" s="343"/>
      <c r="P177" s="343"/>
      <c r="Q177" s="343"/>
      <c r="R177" s="343"/>
      <c r="S177" s="343"/>
      <c r="T177" s="343"/>
      <c r="U177" s="343"/>
      <c r="V177" s="343"/>
      <c r="W177" s="343"/>
      <c r="X177" s="343"/>
    </row>
    <row r="178" s="379" customFormat="true" ht="15" hidden="false" customHeight="false" outlineLevel="0" collapsed="false">
      <c r="A178" s="343"/>
      <c r="B178" s="343"/>
      <c r="C178" s="373"/>
      <c r="D178" s="373"/>
      <c r="E178" s="373"/>
      <c r="F178" s="373"/>
      <c r="G178" s="373"/>
      <c r="H178" s="373"/>
      <c r="I178" s="373"/>
      <c r="J178" s="344"/>
      <c r="K178" s="344"/>
      <c r="L178" s="343"/>
      <c r="M178" s="343"/>
      <c r="N178" s="343"/>
      <c r="O178" s="343"/>
      <c r="P178" s="343"/>
      <c r="Q178" s="343"/>
      <c r="R178" s="343"/>
      <c r="S178" s="343"/>
      <c r="T178" s="343"/>
      <c r="U178" s="343"/>
      <c r="V178" s="343"/>
      <c r="W178" s="343"/>
      <c r="X178" s="343"/>
    </row>
    <row r="179" s="379" customFormat="true" ht="15" hidden="false" customHeight="false" outlineLevel="0" collapsed="false">
      <c r="A179" s="343"/>
      <c r="B179" s="343"/>
      <c r="C179" s="373"/>
      <c r="D179" s="373"/>
      <c r="E179" s="373"/>
      <c r="F179" s="373"/>
      <c r="G179" s="373"/>
      <c r="H179" s="373"/>
      <c r="I179" s="373"/>
      <c r="J179" s="344"/>
      <c r="K179" s="344"/>
      <c r="L179" s="343"/>
      <c r="M179" s="343"/>
      <c r="N179" s="343"/>
      <c r="O179" s="343"/>
      <c r="P179" s="343"/>
      <c r="Q179" s="343"/>
      <c r="R179" s="343"/>
      <c r="S179" s="343"/>
      <c r="T179" s="343"/>
      <c r="U179" s="343"/>
      <c r="V179" s="343"/>
      <c r="W179" s="343"/>
      <c r="X179" s="343"/>
    </row>
    <row r="180" s="379" customFormat="true" ht="15" hidden="false" customHeight="false" outlineLevel="0" collapsed="false">
      <c r="A180" s="343"/>
      <c r="B180" s="343"/>
      <c r="C180" s="373"/>
      <c r="D180" s="373"/>
      <c r="E180" s="373"/>
      <c r="F180" s="373"/>
      <c r="G180" s="373"/>
      <c r="H180" s="373"/>
      <c r="I180" s="373"/>
      <c r="J180" s="344"/>
      <c r="K180" s="344"/>
      <c r="L180" s="343"/>
      <c r="M180" s="343"/>
      <c r="N180" s="343"/>
      <c r="O180" s="343"/>
      <c r="P180" s="343"/>
      <c r="Q180" s="343"/>
      <c r="R180" s="343"/>
      <c r="S180" s="343"/>
      <c r="T180" s="343"/>
      <c r="U180" s="343"/>
      <c r="V180" s="343"/>
      <c r="W180" s="343"/>
      <c r="X180" s="343"/>
    </row>
    <row r="181" s="379" customFormat="true" ht="15" hidden="false" customHeight="false" outlineLevel="0" collapsed="false">
      <c r="A181" s="343"/>
      <c r="B181" s="343"/>
      <c r="C181" s="373"/>
      <c r="D181" s="373"/>
      <c r="E181" s="373"/>
      <c r="F181" s="373"/>
      <c r="G181" s="373"/>
      <c r="H181" s="373"/>
      <c r="I181" s="373"/>
      <c r="J181" s="344"/>
      <c r="K181" s="344"/>
      <c r="L181" s="343"/>
      <c r="M181" s="343"/>
      <c r="N181" s="343"/>
      <c r="O181" s="343"/>
      <c r="P181" s="343"/>
      <c r="Q181" s="343"/>
      <c r="R181" s="343"/>
      <c r="S181" s="343"/>
      <c r="T181" s="343"/>
      <c r="U181" s="343"/>
      <c r="V181" s="343"/>
      <c r="W181" s="343"/>
      <c r="X181" s="343"/>
    </row>
    <row r="182" s="379" customFormat="true" ht="15" hidden="false" customHeight="false" outlineLevel="0" collapsed="false">
      <c r="A182" s="343"/>
      <c r="B182" s="343"/>
      <c r="C182" s="373"/>
      <c r="D182" s="373"/>
      <c r="E182" s="373"/>
      <c r="F182" s="373"/>
      <c r="G182" s="373"/>
      <c r="H182" s="373"/>
      <c r="I182" s="373"/>
      <c r="J182" s="344"/>
      <c r="K182" s="344"/>
      <c r="L182" s="343"/>
      <c r="M182" s="343"/>
      <c r="N182" s="343"/>
      <c r="O182" s="343"/>
      <c r="P182" s="343"/>
      <c r="Q182" s="343"/>
      <c r="R182" s="343"/>
      <c r="S182" s="343"/>
      <c r="T182" s="343"/>
      <c r="U182" s="343"/>
      <c r="V182" s="343"/>
      <c r="W182" s="343"/>
      <c r="X182" s="343"/>
    </row>
    <row r="183" s="379" customFormat="true" ht="15" hidden="false" customHeight="false" outlineLevel="0" collapsed="false">
      <c r="A183" s="343"/>
      <c r="B183" s="343"/>
      <c r="C183" s="373"/>
      <c r="D183" s="373"/>
      <c r="E183" s="373"/>
      <c r="F183" s="373"/>
      <c r="G183" s="373"/>
      <c r="H183" s="373"/>
      <c r="I183" s="373"/>
      <c r="J183" s="344"/>
      <c r="K183" s="344"/>
      <c r="L183" s="343"/>
      <c r="M183" s="343"/>
      <c r="N183" s="343"/>
      <c r="O183" s="343"/>
      <c r="P183" s="343"/>
      <c r="Q183" s="343"/>
      <c r="R183" s="343"/>
      <c r="S183" s="343"/>
      <c r="T183" s="343"/>
      <c r="U183" s="343"/>
      <c r="V183" s="343"/>
      <c r="W183" s="343"/>
      <c r="X183" s="343"/>
    </row>
    <row r="184" s="379" customFormat="true" ht="15" hidden="false" customHeight="false" outlineLevel="0" collapsed="false">
      <c r="A184" s="343"/>
      <c r="B184" s="343"/>
      <c r="C184" s="373"/>
      <c r="D184" s="373"/>
      <c r="E184" s="373"/>
      <c r="F184" s="373"/>
      <c r="G184" s="373"/>
      <c r="H184" s="373"/>
      <c r="I184" s="373"/>
      <c r="J184" s="344"/>
      <c r="K184" s="344"/>
      <c r="L184" s="343"/>
      <c r="M184" s="343"/>
      <c r="N184" s="343"/>
      <c r="O184" s="343"/>
      <c r="P184" s="343"/>
      <c r="Q184" s="343"/>
      <c r="R184" s="343"/>
      <c r="S184" s="343"/>
      <c r="T184" s="343"/>
      <c r="U184" s="343"/>
      <c r="V184" s="343"/>
      <c r="W184" s="343"/>
      <c r="X184" s="343"/>
    </row>
    <row r="185" s="379" customFormat="true" ht="15" hidden="false" customHeight="false" outlineLevel="0" collapsed="false">
      <c r="A185" s="343"/>
      <c r="B185" s="343"/>
      <c r="C185" s="373"/>
      <c r="D185" s="373"/>
      <c r="E185" s="373"/>
      <c r="F185" s="373"/>
      <c r="G185" s="373"/>
      <c r="H185" s="373"/>
      <c r="I185" s="373"/>
      <c r="J185" s="344"/>
      <c r="K185" s="344"/>
      <c r="L185" s="343"/>
      <c r="M185" s="343"/>
      <c r="N185" s="343"/>
      <c r="O185" s="343"/>
      <c r="P185" s="343"/>
      <c r="Q185" s="343"/>
      <c r="R185" s="343"/>
      <c r="S185" s="343"/>
      <c r="T185" s="343"/>
      <c r="U185" s="343"/>
      <c r="V185" s="343"/>
      <c r="W185" s="343"/>
      <c r="X185" s="343"/>
    </row>
    <row r="186" s="379" customFormat="true" ht="15" hidden="false" customHeight="false" outlineLevel="0" collapsed="false">
      <c r="A186" s="343"/>
      <c r="B186" s="343"/>
      <c r="C186" s="373"/>
      <c r="D186" s="373"/>
      <c r="E186" s="373"/>
      <c r="F186" s="373"/>
      <c r="G186" s="373"/>
      <c r="H186" s="373"/>
      <c r="I186" s="373"/>
      <c r="J186" s="344"/>
      <c r="K186" s="344"/>
      <c r="L186" s="343"/>
      <c r="M186" s="343"/>
      <c r="N186" s="343"/>
      <c r="O186" s="343"/>
      <c r="P186" s="343"/>
      <c r="Q186" s="343"/>
      <c r="R186" s="343"/>
      <c r="S186" s="343"/>
      <c r="T186" s="343"/>
      <c r="U186" s="343"/>
      <c r="V186" s="343"/>
      <c r="W186" s="343"/>
      <c r="X186" s="343"/>
    </row>
    <row r="187" s="379" customFormat="true" ht="15" hidden="false" customHeight="false" outlineLevel="0" collapsed="false">
      <c r="A187" s="343"/>
      <c r="B187" s="343"/>
      <c r="C187" s="373"/>
      <c r="D187" s="373"/>
      <c r="E187" s="373"/>
      <c r="F187" s="373"/>
      <c r="G187" s="373"/>
      <c r="H187" s="373"/>
      <c r="I187" s="373"/>
      <c r="J187" s="344"/>
      <c r="K187" s="344"/>
      <c r="L187" s="343"/>
      <c r="M187" s="343"/>
      <c r="N187" s="343"/>
      <c r="O187" s="343"/>
      <c r="P187" s="343"/>
      <c r="Q187" s="343"/>
      <c r="R187" s="343"/>
      <c r="S187" s="343"/>
      <c r="T187" s="343"/>
      <c r="U187" s="343"/>
      <c r="V187" s="343"/>
      <c r="W187" s="343"/>
      <c r="X187" s="343"/>
    </row>
    <row r="188" s="379" customFormat="true" ht="15" hidden="false" customHeight="false" outlineLevel="0" collapsed="false">
      <c r="A188" s="343"/>
      <c r="B188" s="343"/>
      <c r="C188" s="373"/>
      <c r="D188" s="373"/>
      <c r="E188" s="373"/>
      <c r="F188" s="373"/>
      <c r="G188" s="373"/>
      <c r="H188" s="373"/>
      <c r="I188" s="373"/>
      <c r="J188" s="344"/>
      <c r="K188" s="344"/>
      <c r="L188" s="343"/>
      <c r="M188" s="343"/>
      <c r="N188" s="343"/>
      <c r="O188" s="343"/>
      <c r="P188" s="343"/>
      <c r="Q188" s="343"/>
      <c r="R188" s="343"/>
      <c r="S188" s="343"/>
      <c r="T188" s="343"/>
      <c r="U188" s="343"/>
      <c r="V188" s="343"/>
      <c r="W188" s="343"/>
      <c r="X188" s="343"/>
    </row>
    <row r="189" s="379" customFormat="true" ht="15" hidden="false" customHeight="false" outlineLevel="0" collapsed="false">
      <c r="A189" s="343"/>
      <c r="B189" s="343"/>
      <c r="C189" s="373"/>
      <c r="D189" s="373"/>
      <c r="E189" s="373"/>
      <c r="F189" s="373"/>
      <c r="G189" s="373"/>
      <c r="H189" s="373"/>
      <c r="I189" s="373"/>
      <c r="J189" s="344"/>
      <c r="K189" s="344"/>
      <c r="L189" s="343"/>
      <c r="M189" s="343"/>
      <c r="N189" s="343"/>
      <c r="O189" s="343"/>
      <c r="P189" s="343"/>
      <c r="Q189" s="343"/>
      <c r="R189" s="343"/>
      <c r="S189" s="343"/>
      <c r="T189" s="343"/>
      <c r="U189" s="343"/>
      <c r="V189" s="343"/>
      <c r="W189" s="343"/>
      <c r="X189" s="343"/>
    </row>
    <row r="190" s="379" customFormat="true" ht="15" hidden="false" customHeight="false" outlineLevel="0" collapsed="false">
      <c r="A190" s="343"/>
      <c r="B190" s="343"/>
      <c r="C190" s="373"/>
      <c r="D190" s="373"/>
      <c r="E190" s="373"/>
      <c r="F190" s="373"/>
      <c r="G190" s="373"/>
      <c r="H190" s="373"/>
      <c r="I190" s="373"/>
      <c r="J190" s="344"/>
      <c r="K190" s="344"/>
      <c r="L190" s="343"/>
      <c r="M190" s="343"/>
      <c r="N190" s="343"/>
      <c r="O190" s="343"/>
      <c r="P190" s="343"/>
      <c r="Q190" s="343"/>
      <c r="R190" s="343"/>
      <c r="S190" s="343"/>
      <c r="T190" s="343"/>
      <c r="U190" s="343"/>
      <c r="V190" s="343"/>
      <c r="W190" s="343"/>
      <c r="X190" s="343"/>
    </row>
    <row r="191" s="379" customFormat="true" ht="15" hidden="false" customHeight="false" outlineLevel="0" collapsed="false">
      <c r="A191" s="343"/>
      <c r="B191" s="343"/>
      <c r="C191" s="373"/>
      <c r="D191" s="373"/>
      <c r="E191" s="373"/>
      <c r="F191" s="373"/>
      <c r="G191" s="373"/>
      <c r="H191" s="373"/>
      <c r="I191" s="373"/>
      <c r="J191" s="344"/>
      <c r="K191" s="344"/>
      <c r="L191" s="343"/>
      <c r="M191" s="343"/>
      <c r="N191" s="343"/>
      <c r="O191" s="343"/>
      <c r="P191" s="343"/>
      <c r="Q191" s="343"/>
      <c r="R191" s="343"/>
      <c r="S191" s="343"/>
      <c r="T191" s="343"/>
      <c r="U191" s="343"/>
      <c r="V191" s="343"/>
      <c r="W191" s="343"/>
      <c r="X191" s="343"/>
    </row>
    <row r="192" s="379" customFormat="true" ht="15" hidden="false" customHeight="false" outlineLevel="0" collapsed="false">
      <c r="A192" s="343"/>
      <c r="B192" s="343"/>
      <c r="C192" s="373"/>
      <c r="D192" s="373"/>
      <c r="E192" s="373"/>
      <c r="F192" s="373"/>
      <c r="G192" s="373"/>
      <c r="H192" s="373"/>
      <c r="I192" s="373"/>
      <c r="J192" s="344"/>
      <c r="K192" s="344"/>
      <c r="L192" s="343"/>
      <c r="M192" s="343"/>
      <c r="N192" s="343"/>
      <c r="O192" s="343"/>
      <c r="P192" s="343"/>
      <c r="Q192" s="343"/>
      <c r="R192" s="343"/>
      <c r="S192" s="343"/>
      <c r="T192" s="343"/>
      <c r="U192" s="343"/>
      <c r="V192" s="343"/>
      <c r="W192" s="343"/>
      <c r="X192" s="343"/>
    </row>
    <row r="193" s="379" customFormat="true" ht="15" hidden="false" customHeight="false" outlineLevel="0" collapsed="false">
      <c r="A193" s="343"/>
      <c r="B193" s="343"/>
      <c r="C193" s="373"/>
      <c r="D193" s="373"/>
      <c r="E193" s="373"/>
      <c r="F193" s="373"/>
      <c r="G193" s="373"/>
      <c r="H193" s="373"/>
      <c r="I193" s="373"/>
      <c r="J193" s="344"/>
      <c r="K193" s="344"/>
      <c r="L193" s="343"/>
      <c r="M193" s="343"/>
      <c r="N193" s="343"/>
      <c r="O193" s="343"/>
      <c r="P193" s="343"/>
      <c r="Q193" s="343"/>
      <c r="R193" s="343"/>
      <c r="S193" s="343"/>
      <c r="T193" s="343"/>
      <c r="U193" s="343"/>
      <c r="V193" s="343"/>
      <c r="W193" s="343"/>
      <c r="X193" s="343"/>
    </row>
    <row r="194" s="379" customFormat="true" ht="15" hidden="false" customHeight="false" outlineLevel="0" collapsed="false">
      <c r="A194" s="343"/>
      <c r="B194" s="343"/>
      <c r="C194" s="373"/>
      <c r="D194" s="373"/>
      <c r="E194" s="373"/>
      <c r="F194" s="373"/>
      <c r="G194" s="373"/>
      <c r="H194" s="373"/>
      <c r="I194" s="373"/>
      <c r="J194" s="344"/>
      <c r="K194" s="344"/>
      <c r="L194" s="343"/>
      <c r="M194" s="343"/>
      <c r="N194" s="343"/>
      <c r="O194" s="343"/>
      <c r="P194" s="343"/>
      <c r="Q194" s="343"/>
      <c r="R194" s="343"/>
      <c r="S194" s="343"/>
      <c r="T194" s="343"/>
      <c r="U194" s="343"/>
      <c r="V194" s="343"/>
      <c r="W194" s="343"/>
      <c r="X194" s="343"/>
    </row>
    <row r="195" s="379" customFormat="true" ht="15" hidden="false" customHeight="false" outlineLevel="0" collapsed="false">
      <c r="A195" s="343"/>
      <c r="B195" s="343"/>
      <c r="C195" s="373"/>
      <c r="D195" s="373"/>
      <c r="E195" s="373"/>
      <c r="F195" s="373"/>
      <c r="G195" s="373"/>
      <c r="H195" s="373"/>
      <c r="I195" s="373"/>
      <c r="J195" s="344"/>
      <c r="K195" s="344"/>
      <c r="L195" s="343"/>
      <c r="M195" s="343"/>
      <c r="N195" s="343"/>
      <c r="O195" s="343"/>
      <c r="P195" s="343"/>
      <c r="Q195" s="343"/>
      <c r="R195" s="343"/>
      <c r="S195" s="343"/>
      <c r="T195" s="343"/>
      <c r="U195" s="343"/>
      <c r="V195" s="343"/>
      <c r="W195" s="343"/>
      <c r="X195" s="343"/>
    </row>
    <row r="196" s="379" customFormat="true" ht="15" hidden="false" customHeight="false" outlineLevel="0" collapsed="false">
      <c r="A196" s="343"/>
      <c r="B196" s="343"/>
      <c r="C196" s="373"/>
      <c r="D196" s="373"/>
      <c r="E196" s="373"/>
      <c r="F196" s="373"/>
      <c r="G196" s="373"/>
      <c r="H196" s="373"/>
      <c r="I196" s="373"/>
      <c r="J196" s="344"/>
      <c r="K196" s="344"/>
      <c r="L196" s="343"/>
      <c r="M196" s="343"/>
      <c r="N196" s="343"/>
      <c r="O196" s="343"/>
      <c r="P196" s="343"/>
      <c r="Q196" s="343"/>
      <c r="R196" s="343"/>
      <c r="S196" s="343"/>
      <c r="T196" s="343"/>
      <c r="U196" s="343"/>
      <c r="V196" s="343"/>
      <c r="W196" s="343"/>
      <c r="X196" s="343"/>
    </row>
    <row r="197" s="379" customFormat="true" ht="15" hidden="false" customHeight="false" outlineLevel="0" collapsed="false">
      <c r="A197" s="343"/>
      <c r="B197" s="343"/>
      <c r="C197" s="373"/>
      <c r="D197" s="373"/>
      <c r="E197" s="373"/>
      <c r="F197" s="373"/>
      <c r="G197" s="373"/>
      <c r="H197" s="373"/>
      <c r="I197" s="373"/>
      <c r="J197" s="344"/>
      <c r="K197" s="344"/>
      <c r="L197" s="343"/>
      <c r="M197" s="343"/>
      <c r="N197" s="343"/>
      <c r="O197" s="343"/>
      <c r="P197" s="343"/>
      <c r="Q197" s="343"/>
      <c r="R197" s="343"/>
      <c r="S197" s="343"/>
      <c r="T197" s="343"/>
      <c r="U197" s="343"/>
      <c r="V197" s="343"/>
      <c r="W197" s="343"/>
      <c r="X197" s="343"/>
    </row>
    <row r="198" s="379" customFormat="true" ht="15" hidden="false" customHeight="false" outlineLevel="0" collapsed="false">
      <c r="A198" s="343"/>
      <c r="B198" s="343"/>
      <c r="C198" s="373"/>
      <c r="D198" s="373"/>
      <c r="E198" s="373"/>
      <c r="F198" s="373"/>
      <c r="G198" s="373"/>
      <c r="H198" s="373"/>
      <c r="I198" s="373"/>
      <c r="J198" s="344"/>
      <c r="K198" s="344"/>
      <c r="L198" s="343"/>
      <c r="M198" s="343"/>
      <c r="N198" s="343"/>
      <c r="O198" s="343"/>
      <c r="P198" s="343"/>
      <c r="Q198" s="343"/>
      <c r="R198" s="343"/>
      <c r="S198" s="343"/>
      <c r="T198" s="343"/>
      <c r="U198" s="343"/>
      <c r="V198" s="343"/>
      <c r="W198" s="343"/>
      <c r="X198" s="343"/>
    </row>
    <row r="199" s="379" customFormat="true" ht="15" hidden="false" customHeight="false" outlineLevel="0" collapsed="false">
      <c r="A199" s="343"/>
      <c r="B199" s="343"/>
      <c r="C199" s="373"/>
      <c r="D199" s="373"/>
      <c r="E199" s="373"/>
      <c r="F199" s="373"/>
      <c r="G199" s="373"/>
      <c r="H199" s="373"/>
      <c r="I199" s="373"/>
      <c r="J199" s="344"/>
      <c r="K199" s="344"/>
      <c r="L199" s="343"/>
      <c r="M199" s="343"/>
      <c r="N199" s="343"/>
      <c r="O199" s="343"/>
      <c r="P199" s="343"/>
      <c r="Q199" s="343"/>
      <c r="R199" s="343"/>
      <c r="S199" s="343"/>
      <c r="T199" s="343"/>
      <c r="U199" s="343"/>
      <c r="V199" s="343"/>
      <c r="W199" s="343"/>
      <c r="X199" s="343"/>
    </row>
    <row r="200" s="379" customFormat="true" ht="15" hidden="false" customHeight="false" outlineLevel="0" collapsed="false">
      <c r="A200" s="343"/>
      <c r="B200" s="343"/>
      <c r="C200" s="373"/>
      <c r="D200" s="373"/>
      <c r="E200" s="373"/>
      <c r="F200" s="373"/>
      <c r="G200" s="373"/>
      <c r="H200" s="373"/>
      <c r="I200" s="373"/>
      <c r="J200" s="344"/>
      <c r="K200" s="344"/>
      <c r="L200" s="343"/>
      <c r="M200" s="343"/>
      <c r="N200" s="343"/>
      <c r="O200" s="343"/>
      <c r="P200" s="343"/>
      <c r="Q200" s="343"/>
      <c r="R200" s="343"/>
      <c r="S200" s="343"/>
      <c r="T200" s="343"/>
      <c r="U200" s="343"/>
      <c r="V200" s="343"/>
      <c r="W200" s="343"/>
      <c r="X200" s="343"/>
    </row>
    <row r="201" s="379" customFormat="true" ht="15" hidden="false" customHeight="false" outlineLevel="0" collapsed="false">
      <c r="A201" s="343"/>
      <c r="B201" s="343"/>
      <c r="C201" s="373"/>
      <c r="D201" s="373"/>
      <c r="E201" s="373"/>
      <c r="F201" s="373"/>
      <c r="G201" s="373"/>
      <c r="H201" s="373"/>
      <c r="I201" s="373"/>
      <c r="J201" s="344"/>
      <c r="K201" s="344"/>
      <c r="L201" s="343"/>
      <c r="M201" s="343"/>
      <c r="N201" s="343"/>
      <c r="O201" s="343"/>
      <c r="P201" s="343"/>
      <c r="Q201" s="343"/>
      <c r="R201" s="343"/>
      <c r="S201" s="343"/>
      <c r="T201" s="343"/>
      <c r="U201" s="343"/>
      <c r="V201" s="343"/>
      <c r="W201" s="343"/>
      <c r="X201" s="343"/>
    </row>
    <row r="202" s="379" customFormat="true" ht="15" hidden="false" customHeight="false" outlineLevel="0" collapsed="false">
      <c r="A202" s="343"/>
      <c r="B202" s="343"/>
      <c r="C202" s="373"/>
      <c r="D202" s="373"/>
      <c r="E202" s="373"/>
      <c r="F202" s="373"/>
      <c r="G202" s="373"/>
      <c r="H202" s="373"/>
      <c r="I202" s="373"/>
      <c r="J202" s="344"/>
      <c r="K202" s="344"/>
      <c r="L202" s="343"/>
      <c r="M202" s="343"/>
      <c r="N202" s="343"/>
      <c r="O202" s="343"/>
      <c r="P202" s="343"/>
      <c r="Q202" s="343"/>
      <c r="R202" s="343"/>
      <c r="S202" s="343"/>
      <c r="T202" s="343"/>
      <c r="U202" s="343"/>
      <c r="V202" s="343"/>
      <c r="W202" s="343"/>
      <c r="X202" s="343"/>
    </row>
    <row r="203" s="379" customFormat="true" ht="15" hidden="false" customHeight="false" outlineLevel="0" collapsed="false">
      <c r="A203" s="343"/>
      <c r="B203" s="343"/>
      <c r="C203" s="373"/>
      <c r="D203" s="373"/>
      <c r="E203" s="373"/>
      <c r="F203" s="373"/>
      <c r="G203" s="373"/>
      <c r="H203" s="373"/>
      <c r="I203" s="373"/>
      <c r="J203" s="344"/>
      <c r="K203" s="344"/>
      <c r="L203" s="343"/>
      <c r="M203" s="343"/>
      <c r="N203" s="343"/>
      <c r="O203" s="343"/>
      <c r="P203" s="343"/>
      <c r="Q203" s="343"/>
      <c r="R203" s="343"/>
      <c r="S203" s="343"/>
      <c r="T203" s="343"/>
      <c r="U203" s="343"/>
      <c r="V203" s="343"/>
      <c r="W203" s="343"/>
      <c r="X203" s="343"/>
    </row>
    <row r="204" s="379" customFormat="true" ht="15" hidden="false" customHeight="false" outlineLevel="0" collapsed="false">
      <c r="A204" s="343"/>
      <c r="B204" s="343"/>
      <c r="C204" s="373"/>
      <c r="D204" s="373"/>
      <c r="E204" s="373"/>
      <c r="F204" s="373"/>
      <c r="G204" s="373"/>
      <c r="H204" s="373"/>
      <c r="I204" s="373"/>
      <c r="J204" s="344"/>
      <c r="K204" s="344"/>
      <c r="L204" s="343"/>
      <c r="M204" s="343"/>
      <c r="N204" s="343"/>
      <c r="O204" s="343"/>
      <c r="P204" s="343"/>
      <c r="Q204" s="343"/>
      <c r="R204" s="343"/>
      <c r="S204" s="343"/>
      <c r="T204" s="343"/>
      <c r="U204" s="343"/>
      <c r="V204" s="343"/>
      <c r="W204" s="343"/>
      <c r="X204" s="343"/>
    </row>
    <row r="205" s="379" customFormat="true" ht="15" hidden="false" customHeight="false" outlineLevel="0" collapsed="false">
      <c r="A205" s="343"/>
      <c r="B205" s="343"/>
      <c r="C205" s="373"/>
      <c r="D205" s="373"/>
      <c r="E205" s="373"/>
      <c r="F205" s="373"/>
      <c r="G205" s="373"/>
      <c r="H205" s="373"/>
      <c r="I205" s="373"/>
      <c r="J205" s="344"/>
      <c r="K205" s="344"/>
      <c r="L205" s="343"/>
      <c r="M205" s="343"/>
      <c r="N205" s="343"/>
      <c r="O205" s="343"/>
      <c r="P205" s="343"/>
      <c r="Q205" s="343"/>
      <c r="R205" s="343"/>
      <c r="S205" s="343"/>
      <c r="T205" s="343"/>
      <c r="U205" s="343"/>
      <c r="V205" s="343"/>
      <c r="W205" s="343"/>
      <c r="X205" s="343"/>
    </row>
    <row r="206" s="379" customFormat="true" ht="15" hidden="false" customHeight="false" outlineLevel="0" collapsed="false">
      <c r="A206" s="343"/>
      <c r="B206" s="343"/>
      <c r="C206" s="373"/>
      <c r="D206" s="373"/>
      <c r="E206" s="373"/>
      <c r="F206" s="373"/>
      <c r="G206" s="373"/>
      <c r="H206" s="373"/>
      <c r="I206" s="373"/>
      <c r="J206" s="344"/>
      <c r="K206" s="344"/>
      <c r="L206" s="343"/>
      <c r="M206" s="343"/>
      <c r="N206" s="343"/>
      <c r="O206" s="343"/>
      <c r="P206" s="343"/>
      <c r="Q206" s="343"/>
      <c r="R206" s="343"/>
      <c r="S206" s="343"/>
      <c r="T206" s="343"/>
      <c r="U206" s="343"/>
      <c r="V206" s="343"/>
      <c r="W206" s="343"/>
      <c r="X206" s="343"/>
    </row>
    <row r="207" s="379" customFormat="true" ht="15" hidden="false" customHeight="false" outlineLevel="0" collapsed="false">
      <c r="A207" s="343"/>
      <c r="B207" s="343"/>
      <c r="C207" s="373"/>
      <c r="D207" s="373"/>
      <c r="E207" s="373"/>
      <c r="F207" s="373"/>
      <c r="G207" s="373"/>
      <c r="H207" s="373"/>
      <c r="I207" s="373"/>
      <c r="J207" s="344"/>
      <c r="K207" s="344"/>
      <c r="L207" s="343"/>
      <c r="M207" s="343"/>
      <c r="N207" s="343"/>
      <c r="O207" s="343"/>
      <c r="P207" s="343"/>
      <c r="Q207" s="343"/>
      <c r="R207" s="343"/>
      <c r="S207" s="343"/>
      <c r="T207" s="343"/>
      <c r="U207" s="343"/>
      <c r="V207" s="343"/>
      <c r="W207" s="343"/>
      <c r="X207" s="343"/>
    </row>
    <row r="208" s="379" customFormat="true" ht="15" hidden="false" customHeight="false" outlineLevel="0" collapsed="false">
      <c r="A208" s="343"/>
      <c r="B208" s="343"/>
      <c r="C208" s="373"/>
      <c r="D208" s="373"/>
      <c r="E208" s="373"/>
      <c r="F208" s="373"/>
      <c r="G208" s="373"/>
      <c r="H208" s="373"/>
      <c r="I208" s="373"/>
      <c r="J208" s="344"/>
      <c r="K208" s="344"/>
      <c r="L208" s="343"/>
      <c r="M208" s="343"/>
      <c r="N208" s="343"/>
      <c r="O208" s="343"/>
      <c r="P208" s="343"/>
      <c r="Q208" s="343"/>
      <c r="R208" s="343"/>
      <c r="S208" s="343"/>
      <c r="T208" s="343"/>
      <c r="U208" s="343"/>
      <c r="V208" s="343"/>
      <c r="W208" s="343"/>
      <c r="X208" s="343"/>
    </row>
    <row r="209" s="379" customFormat="true" ht="15" hidden="false" customHeight="false" outlineLevel="0" collapsed="false">
      <c r="A209" s="343"/>
      <c r="B209" s="343"/>
      <c r="C209" s="373"/>
      <c r="D209" s="373"/>
      <c r="E209" s="373"/>
      <c r="F209" s="373"/>
      <c r="G209" s="373"/>
      <c r="H209" s="373"/>
      <c r="I209" s="373"/>
      <c r="J209" s="344"/>
      <c r="K209" s="344"/>
      <c r="L209" s="343"/>
      <c r="M209" s="343"/>
      <c r="N209" s="343"/>
      <c r="O209" s="343"/>
      <c r="P209" s="343"/>
      <c r="Q209" s="343"/>
      <c r="R209" s="343"/>
      <c r="S209" s="343"/>
      <c r="T209" s="343"/>
      <c r="U209" s="343"/>
      <c r="V209" s="343"/>
      <c r="W209" s="343"/>
      <c r="X209" s="343"/>
    </row>
    <row r="210" s="379" customFormat="true" ht="15" hidden="false" customHeight="false" outlineLevel="0" collapsed="false">
      <c r="A210" s="343"/>
      <c r="B210" s="343"/>
      <c r="C210" s="373"/>
      <c r="D210" s="373"/>
      <c r="E210" s="373"/>
      <c r="F210" s="373"/>
      <c r="G210" s="373"/>
      <c r="H210" s="373"/>
      <c r="I210" s="373"/>
      <c r="J210" s="344"/>
      <c r="K210" s="344"/>
      <c r="L210" s="343"/>
      <c r="M210" s="343"/>
      <c r="N210" s="343"/>
      <c r="O210" s="343"/>
      <c r="P210" s="343"/>
      <c r="Q210" s="343"/>
      <c r="R210" s="343"/>
      <c r="S210" s="343"/>
      <c r="T210" s="343"/>
      <c r="U210" s="343"/>
      <c r="V210" s="343"/>
      <c r="W210" s="343"/>
      <c r="X210" s="343"/>
    </row>
    <row r="211" s="379" customFormat="true" ht="15" hidden="false" customHeight="false" outlineLevel="0" collapsed="false">
      <c r="A211" s="343"/>
      <c r="B211" s="343"/>
      <c r="C211" s="373"/>
      <c r="D211" s="373"/>
      <c r="E211" s="373"/>
      <c r="F211" s="373"/>
      <c r="G211" s="373"/>
      <c r="H211" s="373"/>
      <c r="I211" s="373"/>
      <c r="J211" s="344"/>
      <c r="K211" s="344"/>
      <c r="L211" s="343"/>
      <c r="M211" s="343"/>
      <c r="N211" s="343"/>
      <c r="O211" s="343"/>
      <c r="P211" s="343"/>
      <c r="Q211" s="343"/>
      <c r="R211" s="343"/>
      <c r="S211" s="343"/>
      <c r="T211" s="343"/>
      <c r="U211" s="343"/>
      <c r="V211" s="343"/>
      <c r="W211" s="343"/>
      <c r="X211" s="343"/>
    </row>
    <row r="212" s="379" customFormat="true" ht="15" hidden="false" customHeight="false" outlineLevel="0" collapsed="false">
      <c r="A212" s="343"/>
      <c r="B212" s="343"/>
      <c r="C212" s="373"/>
      <c r="D212" s="373"/>
      <c r="E212" s="373"/>
      <c r="F212" s="373"/>
      <c r="G212" s="373"/>
      <c r="H212" s="373"/>
      <c r="I212" s="373"/>
      <c r="J212" s="344"/>
      <c r="K212" s="344"/>
      <c r="L212" s="343"/>
      <c r="M212" s="343"/>
      <c r="N212" s="343"/>
      <c r="O212" s="343"/>
      <c r="P212" s="343"/>
      <c r="Q212" s="343"/>
      <c r="R212" s="343"/>
      <c r="S212" s="343"/>
      <c r="T212" s="343"/>
      <c r="U212" s="343"/>
      <c r="V212" s="343"/>
      <c r="W212" s="343"/>
      <c r="X212" s="343"/>
    </row>
    <row r="213" s="379" customFormat="true" ht="15" hidden="false" customHeight="false" outlineLevel="0" collapsed="false">
      <c r="A213" s="343"/>
      <c r="B213" s="343"/>
      <c r="C213" s="373"/>
      <c r="D213" s="373"/>
      <c r="E213" s="373"/>
      <c r="F213" s="373"/>
      <c r="G213" s="373"/>
      <c r="H213" s="373"/>
      <c r="I213" s="373"/>
      <c r="J213" s="344"/>
      <c r="K213" s="344"/>
      <c r="L213" s="343"/>
      <c r="M213" s="343"/>
      <c r="N213" s="343"/>
      <c r="O213" s="343"/>
      <c r="P213" s="343"/>
      <c r="Q213" s="343"/>
      <c r="R213" s="343"/>
      <c r="S213" s="343"/>
      <c r="T213" s="343"/>
      <c r="U213" s="343"/>
      <c r="V213" s="343"/>
      <c r="W213" s="343"/>
      <c r="X213" s="343"/>
    </row>
    <row r="214" s="379" customFormat="true" ht="15" hidden="false" customHeight="false" outlineLevel="0" collapsed="false">
      <c r="A214" s="343"/>
      <c r="B214" s="343"/>
      <c r="C214" s="373"/>
      <c r="D214" s="373"/>
      <c r="E214" s="373"/>
      <c r="F214" s="373"/>
      <c r="G214" s="373"/>
      <c r="H214" s="373"/>
      <c r="I214" s="373"/>
      <c r="J214" s="344"/>
      <c r="K214" s="344"/>
      <c r="L214" s="343"/>
      <c r="M214" s="343"/>
      <c r="N214" s="343"/>
      <c r="O214" s="343"/>
      <c r="P214" s="343"/>
      <c r="Q214" s="343"/>
      <c r="R214" s="343"/>
      <c r="S214" s="343"/>
      <c r="T214" s="343"/>
      <c r="U214" s="343"/>
      <c r="V214" s="343"/>
      <c r="W214" s="343"/>
      <c r="X214" s="343"/>
    </row>
    <row r="215" s="379" customFormat="true" ht="15" hidden="false" customHeight="false" outlineLevel="0" collapsed="false">
      <c r="A215" s="343"/>
      <c r="B215" s="343"/>
      <c r="C215" s="373"/>
      <c r="D215" s="373"/>
      <c r="E215" s="373"/>
      <c r="F215" s="373"/>
      <c r="G215" s="373"/>
      <c r="H215" s="373"/>
      <c r="I215" s="373"/>
      <c r="J215" s="344"/>
      <c r="K215" s="344"/>
      <c r="L215" s="343"/>
      <c r="M215" s="343"/>
      <c r="N215" s="343"/>
      <c r="O215" s="343"/>
      <c r="P215" s="343"/>
      <c r="Q215" s="343"/>
      <c r="R215" s="343"/>
      <c r="S215" s="343"/>
      <c r="T215" s="343"/>
      <c r="U215" s="343"/>
      <c r="V215" s="343"/>
      <c r="W215" s="343"/>
      <c r="X215" s="343"/>
    </row>
    <row r="216" s="379" customFormat="true" ht="15" hidden="false" customHeight="false" outlineLevel="0" collapsed="false">
      <c r="A216" s="343"/>
      <c r="B216" s="343"/>
      <c r="C216" s="373"/>
      <c r="D216" s="373"/>
      <c r="E216" s="373"/>
      <c r="F216" s="373"/>
      <c r="G216" s="373"/>
      <c r="H216" s="373"/>
      <c r="I216" s="373"/>
      <c r="J216" s="344"/>
      <c r="K216" s="344"/>
      <c r="L216" s="343"/>
      <c r="M216" s="343"/>
      <c r="N216" s="343"/>
      <c r="O216" s="343"/>
      <c r="P216" s="343"/>
      <c r="Q216" s="343"/>
      <c r="R216" s="343"/>
      <c r="S216" s="343"/>
      <c r="T216" s="343"/>
      <c r="U216" s="343"/>
      <c r="V216" s="343"/>
      <c r="W216" s="343"/>
      <c r="X216" s="343"/>
    </row>
    <row r="217" s="379" customFormat="true" ht="15" hidden="false" customHeight="false" outlineLevel="0" collapsed="false">
      <c r="A217" s="343"/>
      <c r="B217" s="343"/>
      <c r="C217" s="373"/>
      <c r="D217" s="373"/>
      <c r="E217" s="373"/>
      <c r="F217" s="373"/>
      <c r="G217" s="373"/>
      <c r="H217" s="373"/>
      <c r="I217" s="373"/>
      <c r="J217" s="344"/>
      <c r="K217" s="344"/>
      <c r="L217" s="343"/>
      <c r="M217" s="343"/>
      <c r="N217" s="343"/>
      <c r="O217" s="343"/>
      <c r="P217" s="343"/>
      <c r="Q217" s="343"/>
      <c r="R217" s="343"/>
      <c r="S217" s="343"/>
      <c r="T217" s="343"/>
      <c r="U217" s="343"/>
      <c r="V217" s="343"/>
      <c r="W217" s="343"/>
      <c r="X217" s="343"/>
    </row>
    <row r="218" s="379" customFormat="true" ht="15" hidden="false" customHeight="false" outlineLevel="0" collapsed="false">
      <c r="A218" s="343"/>
      <c r="B218" s="343"/>
      <c r="C218" s="373"/>
      <c r="D218" s="373"/>
      <c r="E218" s="373"/>
      <c r="F218" s="373"/>
      <c r="G218" s="373"/>
      <c r="H218" s="373"/>
      <c r="I218" s="373"/>
      <c r="J218" s="344"/>
      <c r="K218" s="344"/>
      <c r="L218" s="343"/>
      <c r="M218" s="343"/>
      <c r="N218" s="343"/>
      <c r="O218" s="343"/>
      <c r="P218" s="343"/>
      <c r="Q218" s="343"/>
      <c r="R218" s="343"/>
      <c r="S218" s="343"/>
      <c r="T218" s="343"/>
      <c r="U218" s="343"/>
      <c r="V218" s="343"/>
      <c r="W218" s="343"/>
      <c r="X218" s="343"/>
    </row>
    <row r="219" s="379" customFormat="true" ht="15" hidden="false" customHeight="false" outlineLevel="0" collapsed="false">
      <c r="A219" s="343"/>
      <c r="B219" s="343"/>
      <c r="C219" s="373"/>
      <c r="D219" s="373"/>
      <c r="E219" s="373"/>
      <c r="F219" s="373"/>
      <c r="G219" s="373"/>
      <c r="H219" s="373"/>
      <c r="I219" s="373"/>
      <c r="J219" s="344"/>
      <c r="K219" s="344"/>
      <c r="L219" s="343"/>
      <c r="M219" s="343"/>
      <c r="N219" s="343"/>
      <c r="O219" s="343"/>
      <c r="P219" s="343"/>
      <c r="Q219" s="343"/>
      <c r="R219" s="343"/>
      <c r="S219" s="343"/>
      <c r="T219" s="343"/>
      <c r="U219" s="343"/>
      <c r="V219" s="343"/>
      <c r="W219" s="343"/>
      <c r="X219" s="343"/>
    </row>
    <row r="220" s="379" customFormat="true" ht="15" hidden="false" customHeight="false" outlineLevel="0" collapsed="false">
      <c r="A220" s="343"/>
      <c r="B220" s="343"/>
      <c r="C220" s="373"/>
      <c r="D220" s="373"/>
      <c r="E220" s="373"/>
      <c r="F220" s="373"/>
      <c r="G220" s="373"/>
      <c r="H220" s="373"/>
      <c r="I220" s="373"/>
      <c r="J220" s="344"/>
      <c r="K220" s="344"/>
      <c r="L220" s="343"/>
      <c r="M220" s="343"/>
      <c r="N220" s="343"/>
      <c r="O220" s="343"/>
      <c r="P220" s="343"/>
      <c r="Q220" s="343"/>
      <c r="R220" s="343"/>
      <c r="S220" s="343"/>
      <c r="T220" s="343"/>
      <c r="U220" s="343"/>
      <c r="V220" s="343"/>
      <c r="W220" s="343"/>
      <c r="X220" s="343"/>
    </row>
    <row r="221" s="379" customFormat="true" ht="15" hidden="false" customHeight="false" outlineLevel="0" collapsed="false">
      <c r="A221" s="343"/>
      <c r="B221" s="343"/>
      <c r="C221" s="373"/>
      <c r="D221" s="373"/>
      <c r="E221" s="373"/>
      <c r="F221" s="373"/>
      <c r="G221" s="373"/>
      <c r="H221" s="373"/>
      <c r="I221" s="373"/>
      <c r="J221" s="344"/>
      <c r="K221" s="344"/>
      <c r="L221" s="343"/>
      <c r="M221" s="343"/>
      <c r="N221" s="343"/>
      <c r="O221" s="343"/>
      <c r="P221" s="343"/>
      <c r="Q221" s="343"/>
      <c r="R221" s="343"/>
      <c r="S221" s="343"/>
      <c r="T221" s="343"/>
      <c r="U221" s="343"/>
      <c r="V221" s="343"/>
      <c r="W221" s="343"/>
      <c r="X221" s="343"/>
    </row>
    <row r="222" s="379" customFormat="true" ht="15" hidden="false" customHeight="false" outlineLevel="0" collapsed="false">
      <c r="A222" s="343"/>
      <c r="B222" s="343"/>
      <c r="C222" s="373"/>
      <c r="D222" s="343"/>
      <c r="E222" s="343"/>
      <c r="F222" s="343"/>
      <c r="G222" s="343"/>
      <c r="H222" s="343"/>
      <c r="I222" s="343"/>
      <c r="J222" s="344"/>
      <c r="K222" s="344"/>
      <c r="L222" s="343"/>
      <c r="M222" s="343"/>
      <c r="N222" s="343"/>
      <c r="O222" s="343"/>
      <c r="P222" s="343"/>
      <c r="Q222" s="343"/>
      <c r="R222" s="343"/>
      <c r="S222" s="343"/>
      <c r="T222" s="343"/>
      <c r="U222" s="343"/>
      <c r="V222" s="343"/>
      <c r="W222" s="343"/>
      <c r="X222" s="343"/>
    </row>
    <row r="223" s="379" customFormat="true" ht="15" hidden="false" customHeight="false" outlineLevel="0" collapsed="false">
      <c r="A223" s="343"/>
      <c r="B223" s="343"/>
      <c r="C223" s="373"/>
      <c r="D223" s="343"/>
      <c r="E223" s="343"/>
      <c r="F223" s="343"/>
      <c r="G223" s="343"/>
      <c r="H223" s="343"/>
      <c r="I223" s="343"/>
      <c r="J223" s="344"/>
      <c r="K223" s="344"/>
      <c r="L223" s="343"/>
      <c r="M223" s="343"/>
      <c r="N223" s="343"/>
      <c r="O223" s="343"/>
      <c r="P223" s="343"/>
      <c r="Q223" s="343"/>
      <c r="R223" s="343"/>
      <c r="S223" s="343"/>
      <c r="T223" s="343"/>
      <c r="U223" s="343"/>
      <c r="V223" s="343"/>
      <c r="W223" s="343"/>
      <c r="X223" s="343"/>
    </row>
    <row r="224" s="379" customFormat="true" ht="15" hidden="false" customHeight="false" outlineLevel="0" collapsed="false">
      <c r="A224" s="343"/>
      <c r="B224" s="343"/>
      <c r="C224" s="373"/>
      <c r="D224" s="343"/>
      <c r="E224" s="343"/>
      <c r="F224" s="343"/>
      <c r="G224" s="343"/>
      <c r="H224" s="343"/>
      <c r="I224" s="343"/>
      <c r="J224" s="344"/>
      <c r="K224" s="344"/>
      <c r="L224" s="343"/>
      <c r="M224" s="343"/>
      <c r="N224" s="343"/>
      <c r="O224" s="343"/>
      <c r="P224" s="343"/>
      <c r="Q224" s="343"/>
      <c r="R224" s="343"/>
      <c r="S224" s="343"/>
      <c r="T224" s="343"/>
      <c r="U224" s="343"/>
      <c r="V224" s="343"/>
      <c r="W224" s="343"/>
      <c r="X224" s="343"/>
    </row>
    <row r="225" s="379" customFormat="true" ht="15" hidden="false" customHeight="false" outlineLevel="0" collapsed="false">
      <c r="A225" s="343"/>
      <c r="B225" s="343"/>
      <c r="C225" s="373"/>
      <c r="D225" s="343"/>
      <c r="E225" s="343"/>
      <c r="F225" s="343"/>
      <c r="G225" s="343"/>
      <c r="H225" s="343"/>
      <c r="I225" s="343"/>
      <c r="J225" s="344"/>
      <c r="K225" s="344"/>
      <c r="L225" s="343"/>
      <c r="M225" s="343"/>
      <c r="N225" s="343"/>
      <c r="O225" s="343"/>
      <c r="P225" s="343"/>
      <c r="Q225" s="343"/>
      <c r="R225" s="343"/>
      <c r="S225" s="343"/>
      <c r="T225" s="343"/>
      <c r="U225" s="343"/>
      <c r="V225" s="343"/>
      <c r="W225" s="343"/>
      <c r="X225" s="343"/>
    </row>
    <row r="226" s="379" customFormat="true" ht="15" hidden="false" customHeight="false" outlineLevel="0" collapsed="false">
      <c r="A226" s="343"/>
      <c r="B226" s="343"/>
      <c r="C226" s="373"/>
      <c r="D226" s="343"/>
      <c r="E226" s="343"/>
      <c r="F226" s="343"/>
      <c r="G226" s="343"/>
      <c r="H226" s="343"/>
      <c r="I226" s="343"/>
      <c r="J226" s="344"/>
      <c r="K226" s="344"/>
      <c r="L226" s="343"/>
      <c r="M226" s="343"/>
      <c r="N226" s="343"/>
      <c r="O226" s="343"/>
      <c r="P226" s="343"/>
      <c r="Q226" s="343"/>
      <c r="R226" s="343"/>
      <c r="S226" s="343"/>
      <c r="T226" s="343"/>
      <c r="U226" s="343"/>
      <c r="V226" s="343"/>
      <c r="W226" s="343"/>
      <c r="X226" s="343"/>
    </row>
    <row r="227" s="379" customFormat="true" ht="15" hidden="false" customHeight="false" outlineLevel="0" collapsed="false">
      <c r="A227" s="343"/>
      <c r="B227" s="343"/>
      <c r="C227" s="373"/>
      <c r="D227" s="343"/>
      <c r="E227" s="343"/>
      <c r="F227" s="343"/>
      <c r="G227" s="343"/>
      <c r="H227" s="343"/>
      <c r="I227" s="343"/>
      <c r="J227" s="344"/>
      <c r="K227" s="344"/>
      <c r="L227" s="343"/>
      <c r="M227" s="343"/>
      <c r="N227" s="343"/>
      <c r="O227" s="343"/>
      <c r="P227" s="343"/>
      <c r="Q227" s="343"/>
      <c r="R227" s="343"/>
      <c r="S227" s="343"/>
      <c r="T227" s="343"/>
      <c r="U227" s="343"/>
      <c r="V227" s="343"/>
      <c r="W227" s="343"/>
      <c r="X227" s="343"/>
    </row>
    <row r="228" s="379" customFormat="true" ht="15" hidden="false" customHeight="false" outlineLevel="0" collapsed="false">
      <c r="A228" s="343"/>
      <c r="B228" s="343"/>
      <c r="C228" s="373"/>
      <c r="D228" s="343"/>
      <c r="E228" s="343"/>
      <c r="F228" s="343"/>
      <c r="G228" s="343"/>
      <c r="H228" s="343"/>
      <c r="I228" s="343"/>
      <c r="J228" s="344"/>
      <c r="K228" s="344"/>
      <c r="L228" s="343"/>
      <c r="M228" s="343"/>
      <c r="N228" s="343"/>
      <c r="O228" s="343"/>
      <c r="P228" s="343"/>
      <c r="Q228" s="343"/>
      <c r="R228" s="343"/>
      <c r="S228" s="343"/>
      <c r="T228" s="343"/>
      <c r="U228" s="343"/>
      <c r="V228" s="343"/>
      <c r="W228" s="343"/>
      <c r="X228" s="343"/>
    </row>
    <row r="229" s="379" customFormat="true" ht="15" hidden="false" customHeight="false" outlineLevel="0" collapsed="false">
      <c r="A229" s="343"/>
      <c r="B229" s="343"/>
      <c r="C229" s="373"/>
      <c r="D229" s="343"/>
      <c r="E229" s="343"/>
      <c r="F229" s="343"/>
      <c r="G229" s="343"/>
      <c r="H229" s="343"/>
      <c r="I229" s="343"/>
      <c r="J229" s="344"/>
      <c r="K229" s="344"/>
      <c r="L229" s="343"/>
      <c r="M229" s="343"/>
      <c r="N229" s="343"/>
      <c r="O229" s="343"/>
      <c r="P229" s="343"/>
      <c r="Q229" s="343"/>
      <c r="R229" s="343"/>
      <c r="S229" s="343"/>
      <c r="T229" s="343"/>
      <c r="U229" s="343"/>
      <c r="V229" s="343"/>
      <c r="W229" s="343"/>
      <c r="X229" s="343"/>
    </row>
    <row r="230" s="379" customFormat="true" ht="15" hidden="false" customHeight="false" outlineLevel="0" collapsed="false">
      <c r="A230" s="343"/>
      <c r="B230" s="343"/>
      <c r="C230" s="373"/>
      <c r="D230" s="343"/>
      <c r="E230" s="343"/>
      <c r="F230" s="343"/>
      <c r="G230" s="343"/>
      <c r="H230" s="343"/>
      <c r="I230" s="343"/>
      <c r="J230" s="344"/>
      <c r="K230" s="344"/>
      <c r="L230" s="343"/>
      <c r="M230" s="343"/>
      <c r="N230" s="343"/>
      <c r="O230" s="343"/>
      <c r="P230" s="343"/>
      <c r="Q230" s="343"/>
      <c r="R230" s="343"/>
      <c r="S230" s="343"/>
      <c r="T230" s="343"/>
      <c r="U230" s="343"/>
      <c r="V230" s="343"/>
      <c r="W230" s="343"/>
      <c r="X230" s="343"/>
    </row>
    <row r="231" s="379" customFormat="true" ht="15" hidden="false" customHeight="false" outlineLevel="0" collapsed="false">
      <c r="A231" s="343"/>
      <c r="B231" s="343"/>
      <c r="C231" s="373"/>
      <c r="D231" s="343"/>
      <c r="E231" s="343"/>
      <c r="F231" s="343"/>
      <c r="G231" s="343"/>
      <c r="H231" s="343"/>
      <c r="I231" s="343"/>
      <c r="J231" s="344"/>
      <c r="K231" s="344"/>
      <c r="L231" s="343"/>
      <c r="M231" s="343"/>
      <c r="N231" s="343"/>
      <c r="O231" s="343"/>
      <c r="P231" s="343"/>
      <c r="Q231" s="343"/>
      <c r="R231" s="343"/>
      <c r="S231" s="343"/>
      <c r="T231" s="343"/>
      <c r="U231" s="343"/>
      <c r="V231" s="343"/>
      <c r="W231" s="343"/>
      <c r="X231" s="343"/>
    </row>
    <row r="232" s="379" customFormat="true" ht="15" hidden="false" customHeight="false" outlineLevel="0" collapsed="false">
      <c r="A232" s="343"/>
      <c r="B232" s="343"/>
      <c r="C232" s="373"/>
      <c r="D232" s="343"/>
      <c r="E232" s="343"/>
      <c r="F232" s="343"/>
      <c r="G232" s="343"/>
      <c r="H232" s="343"/>
      <c r="I232" s="343"/>
      <c r="J232" s="344"/>
      <c r="K232" s="344"/>
      <c r="L232" s="343"/>
      <c r="M232" s="343"/>
      <c r="N232" s="343"/>
      <c r="O232" s="343"/>
      <c r="P232" s="343"/>
      <c r="Q232" s="343"/>
      <c r="R232" s="343"/>
      <c r="S232" s="343"/>
      <c r="T232" s="343"/>
      <c r="U232" s="343"/>
      <c r="V232" s="343"/>
      <c r="W232" s="343"/>
      <c r="X232" s="343"/>
    </row>
    <row r="233" s="379" customFormat="true" ht="15" hidden="false" customHeight="false" outlineLevel="0" collapsed="false">
      <c r="A233" s="343"/>
      <c r="B233" s="343"/>
      <c r="C233" s="373"/>
      <c r="D233" s="343"/>
      <c r="E233" s="343"/>
      <c r="F233" s="343"/>
      <c r="G233" s="343"/>
      <c r="H233" s="343"/>
      <c r="I233" s="343"/>
      <c r="J233" s="344"/>
      <c r="K233" s="344"/>
      <c r="L233" s="343"/>
      <c r="M233" s="343"/>
      <c r="N233" s="343"/>
      <c r="O233" s="343"/>
      <c r="P233" s="343"/>
      <c r="Q233" s="343"/>
      <c r="R233" s="343"/>
      <c r="S233" s="343"/>
      <c r="T233" s="343"/>
      <c r="U233" s="343"/>
      <c r="V233" s="343"/>
      <c r="W233" s="343"/>
      <c r="X233" s="343"/>
    </row>
    <row r="234" s="379" customFormat="true" ht="15" hidden="false" customHeight="false" outlineLevel="0" collapsed="false">
      <c r="A234" s="343"/>
      <c r="B234" s="343"/>
      <c r="C234" s="373"/>
      <c r="D234" s="343"/>
      <c r="E234" s="343"/>
      <c r="F234" s="343"/>
      <c r="G234" s="343"/>
      <c r="H234" s="343"/>
      <c r="I234" s="343"/>
      <c r="J234" s="344"/>
      <c r="K234" s="344"/>
      <c r="L234" s="343"/>
      <c r="M234" s="343"/>
      <c r="N234" s="343"/>
      <c r="O234" s="343"/>
      <c r="P234" s="343"/>
      <c r="Q234" s="343"/>
      <c r="R234" s="343"/>
      <c r="S234" s="343"/>
      <c r="T234" s="343"/>
      <c r="U234" s="343"/>
      <c r="V234" s="343"/>
      <c r="W234" s="343"/>
      <c r="X234" s="343"/>
    </row>
    <row r="235" s="379" customFormat="true" ht="15" hidden="false" customHeight="false" outlineLevel="0" collapsed="false">
      <c r="A235" s="343"/>
      <c r="B235" s="343"/>
      <c r="C235" s="373"/>
      <c r="D235" s="343"/>
      <c r="E235" s="343"/>
      <c r="F235" s="343"/>
      <c r="G235" s="343"/>
      <c r="H235" s="343"/>
      <c r="I235" s="343"/>
      <c r="J235" s="344"/>
      <c r="K235" s="344"/>
      <c r="L235" s="343"/>
      <c r="M235" s="343"/>
      <c r="N235" s="343"/>
      <c r="O235" s="343"/>
      <c r="P235" s="343"/>
      <c r="Q235" s="343"/>
      <c r="R235" s="343"/>
      <c r="S235" s="343"/>
      <c r="T235" s="343"/>
      <c r="U235" s="343"/>
      <c r="V235" s="343"/>
      <c r="W235" s="343"/>
      <c r="X235" s="343"/>
    </row>
    <row r="236" customFormat="false" ht="15" hidden="false" customHeight="false" outlineLevel="0" collapsed="false">
      <c r="C236" s="373"/>
    </row>
    <row r="237" customFormat="false" ht="15" hidden="false" customHeight="false" outlineLevel="0" collapsed="false">
      <c r="C237" s="373"/>
    </row>
    <row r="238" customFormat="false" ht="15" hidden="false" customHeight="false" outlineLevel="0" collapsed="false">
      <c r="C238" s="373"/>
    </row>
    <row r="239" customFormat="false" ht="15" hidden="false" customHeight="false" outlineLevel="0" collapsed="false">
      <c r="C239" s="373"/>
    </row>
    <row r="240" customFormat="false" ht="15" hidden="false" customHeight="false" outlineLevel="0" collapsed="false">
      <c r="C240" s="373"/>
    </row>
  </sheetData>
  <mergeCells count="1">
    <mergeCell ref="A77:H77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 90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5"/>
  <sheetViews>
    <sheetView showFormulas="false" showGridLines="true" showRowColHeaders="true" showZeros="true" rightToLeft="false" tabSelected="false" showOutlineSymbols="true" defaultGridColor="true" view="pageBreakPreview" topLeftCell="A59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343" width="8.41"/>
    <col collapsed="false" customWidth="true" hidden="false" outlineLevel="0" max="7" min="2" style="343" width="9.41"/>
    <col collapsed="false" customWidth="true" hidden="false" outlineLevel="0" max="8" min="8" style="379" width="24.28"/>
    <col collapsed="false" customWidth="true" hidden="false" outlineLevel="0" max="9" min="9" style="343" width="31.14"/>
    <col collapsed="false" customWidth="true" hidden="false" outlineLevel="0" max="10" min="10" style="343" width="32.85"/>
    <col collapsed="false" customWidth="true" hidden="false" outlineLevel="0" max="11" min="11" style="343" width="10.85"/>
    <col collapsed="false" customWidth="true" hidden="false" outlineLevel="0" max="12" min="12" style="343" width="15.7"/>
    <col collapsed="false" customWidth="true" hidden="false" outlineLevel="0" max="13" min="13" style="343" width="21.7"/>
    <col collapsed="false" customWidth="false" hidden="false" outlineLevel="0" max="257" min="14" style="343" width="8.85"/>
  </cols>
  <sheetData>
    <row r="1" s="346" customFormat="true" ht="18" hidden="false" customHeight="true" outlineLevel="0" collapsed="false">
      <c r="A1" s="345" t="s">
        <v>690</v>
      </c>
      <c r="B1" s="343"/>
      <c r="C1" s="343"/>
      <c r="D1" s="343"/>
      <c r="E1" s="343"/>
      <c r="F1" s="343"/>
      <c r="G1" s="343"/>
      <c r="H1" s="379"/>
      <c r="I1" s="343"/>
      <c r="J1" s="343"/>
      <c r="K1" s="343"/>
      <c r="L1" s="343"/>
      <c r="M1" s="343"/>
    </row>
    <row r="2" customFormat="false" ht="57" hidden="false" customHeight="true" outlineLevel="0" collapsed="false">
      <c r="A2" s="347" t="s">
        <v>144</v>
      </c>
      <c r="B2" s="347" t="s">
        <v>147</v>
      </c>
      <c r="C2" s="347" t="s">
        <v>148</v>
      </c>
      <c r="D2" s="347" t="s">
        <v>149</v>
      </c>
      <c r="E2" s="347" t="s">
        <v>150</v>
      </c>
      <c r="F2" s="347" t="s">
        <v>151</v>
      </c>
      <c r="G2" s="347" t="s">
        <v>152</v>
      </c>
      <c r="H2" s="347" t="s">
        <v>691</v>
      </c>
      <c r="I2" s="347" t="s">
        <v>153</v>
      </c>
      <c r="J2" s="347" t="s">
        <v>154</v>
      </c>
    </row>
    <row r="3" s="354" customFormat="true" ht="12.75" hidden="false" customHeight="true" outlineLevel="0" collapsed="false">
      <c r="A3" s="351" t="s">
        <v>465</v>
      </c>
      <c r="B3" s="353" t="n">
        <v>298134.756371864</v>
      </c>
      <c r="C3" s="353" t="s">
        <v>113</v>
      </c>
      <c r="D3" s="353" t="s">
        <v>113</v>
      </c>
      <c r="E3" s="353" t="s">
        <v>113</v>
      </c>
      <c r="F3" s="353" t="s">
        <v>113</v>
      </c>
      <c r="G3" s="353" t="s">
        <v>113</v>
      </c>
      <c r="H3" s="380" t="n">
        <v>0</v>
      </c>
      <c r="I3" s="353" t="s">
        <v>133</v>
      </c>
      <c r="J3" s="353" t="s">
        <v>113</v>
      </c>
      <c r="K3" s="352"/>
      <c r="L3" s="352"/>
      <c r="M3" s="353"/>
    </row>
    <row r="4" s="346" customFormat="true" ht="12.75" hidden="false" customHeight="true" outlineLevel="0" collapsed="false">
      <c r="A4" s="355" t="s">
        <v>492</v>
      </c>
      <c r="B4" s="353" t="s">
        <v>113</v>
      </c>
      <c r="C4" s="353" t="s">
        <v>113</v>
      </c>
      <c r="D4" s="353" t="s">
        <v>113</v>
      </c>
      <c r="E4" s="353" t="s">
        <v>113</v>
      </c>
      <c r="F4" s="353" t="s">
        <v>113</v>
      </c>
      <c r="G4" s="353" t="n">
        <v>2734293.56172044</v>
      </c>
      <c r="H4" s="380" t="n">
        <v>0</v>
      </c>
      <c r="I4" s="353" t="s">
        <v>107</v>
      </c>
      <c r="J4" s="353" t="s">
        <v>113</v>
      </c>
      <c r="K4" s="356"/>
      <c r="L4" s="356"/>
      <c r="M4" s="353"/>
    </row>
    <row r="5" s="346" customFormat="true" ht="12.75" hidden="false" customHeight="true" outlineLevel="0" collapsed="false">
      <c r="A5" s="351" t="s">
        <v>500</v>
      </c>
      <c r="B5" s="353" t="n">
        <v>175985.305059656</v>
      </c>
      <c r="C5" s="353" t="s">
        <v>113</v>
      </c>
      <c r="D5" s="353" t="s">
        <v>113</v>
      </c>
      <c r="E5" s="353" t="s">
        <v>113</v>
      </c>
      <c r="F5" s="353" t="s">
        <v>113</v>
      </c>
      <c r="G5" s="353" t="s">
        <v>113</v>
      </c>
      <c r="H5" s="380" t="n">
        <v>0</v>
      </c>
      <c r="I5" s="353" t="s">
        <v>133</v>
      </c>
      <c r="J5" s="353" t="s">
        <v>113</v>
      </c>
      <c r="K5" s="352"/>
      <c r="L5" s="352"/>
      <c r="M5" s="353"/>
    </row>
    <row r="6" s="346" customFormat="true" ht="12.75" hidden="false" customHeight="true" outlineLevel="0" collapsed="false">
      <c r="A6" s="355" t="s">
        <v>525</v>
      </c>
      <c r="B6" s="353" t="s">
        <v>113</v>
      </c>
      <c r="C6" s="353" t="s">
        <v>113</v>
      </c>
      <c r="D6" s="353" t="n">
        <v>378069.143314036</v>
      </c>
      <c r="E6" s="353" t="s">
        <v>113</v>
      </c>
      <c r="F6" s="353" t="s">
        <v>113</v>
      </c>
      <c r="G6" s="353" t="s">
        <v>113</v>
      </c>
      <c r="H6" s="380" t="n">
        <v>0</v>
      </c>
      <c r="I6" s="353" t="s">
        <v>109</v>
      </c>
      <c r="J6" s="353" t="s">
        <v>113</v>
      </c>
      <c r="K6" s="356"/>
      <c r="L6" s="356"/>
      <c r="M6" s="353"/>
    </row>
    <row r="7" s="359" customFormat="true" ht="12.75" hidden="false" customHeight="true" outlineLevel="0" collapsed="false">
      <c r="A7" s="351" t="s">
        <v>532</v>
      </c>
      <c r="B7" s="353" t="n">
        <v>581780.956699049</v>
      </c>
      <c r="C7" s="353" t="n">
        <v>8561.83687605728</v>
      </c>
      <c r="D7" s="353" t="s">
        <v>113</v>
      </c>
      <c r="E7" s="353" t="s">
        <v>113</v>
      </c>
      <c r="F7" s="353" t="s">
        <v>113</v>
      </c>
      <c r="G7" s="353" t="n">
        <v>3884.77147401738</v>
      </c>
      <c r="H7" s="380" t="n">
        <v>0</v>
      </c>
      <c r="I7" s="353" t="s">
        <v>133</v>
      </c>
      <c r="J7" s="353" t="s">
        <v>110</v>
      </c>
      <c r="K7" s="352"/>
      <c r="L7" s="381"/>
      <c r="M7" s="353"/>
    </row>
    <row r="8" s="354" customFormat="true" ht="12.75" hidden="false" customHeight="true" outlineLevel="0" collapsed="false">
      <c r="A8" s="355" t="s">
        <v>186</v>
      </c>
      <c r="B8" s="353" t="n">
        <v>10513687.0079334</v>
      </c>
      <c r="C8" s="353" t="s">
        <v>113</v>
      </c>
      <c r="D8" s="353" t="s">
        <v>113</v>
      </c>
      <c r="E8" s="353" t="s">
        <v>113</v>
      </c>
      <c r="F8" s="353" t="s">
        <v>113</v>
      </c>
      <c r="G8" s="353" t="s">
        <v>113</v>
      </c>
      <c r="H8" s="380" t="n">
        <v>0</v>
      </c>
      <c r="I8" s="353" t="s">
        <v>133</v>
      </c>
      <c r="J8" s="353" t="s">
        <v>110</v>
      </c>
      <c r="K8" s="356"/>
      <c r="L8" s="356"/>
      <c r="M8" s="353"/>
    </row>
    <row r="9" s="354" customFormat="true" ht="12.75" hidden="false" customHeight="true" outlineLevel="0" collapsed="false">
      <c r="A9" s="351" t="s">
        <v>543</v>
      </c>
      <c r="B9" s="353" t="n">
        <v>252273.843995672</v>
      </c>
      <c r="C9" s="353" t="n">
        <v>6858483.61749255</v>
      </c>
      <c r="D9" s="353" t="s">
        <v>113</v>
      </c>
      <c r="E9" s="353" t="s">
        <v>113</v>
      </c>
      <c r="F9" s="353" t="n">
        <v>3743.94943487449</v>
      </c>
      <c r="G9" s="353" t="n">
        <v>13195.3495457077</v>
      </c>
      <c r="H9" s="380" t="n">
        <v>1</v>
      </c>
      <c r="I9" s="353" t="s">
        <v>692</v>
      </c>
      <c r="J9" s="353" t="s">
        <v>108</v>
      </c>
      <c r="K9" s="352"/>
      <c r="L9" s="352"/>
      <c r="M9" s="353"/>
    </row>
    <row r="10" s="346" customFormat="true" ht="12.75" hidden="false" customHeight="true" outlineLevel="0" collapsed="false">
      <c r="A10" s="355" t="s">
        <v>577</v>
      </c>
      <c r="B10" s="353" t="s">
        <v>113</v>
      </c>
      <c r="C10" s="353" t="s">
        <v>113</v>
      </c>
      <c r="D10" s="353" t="s">
        <v>113</v>
      </c>
      <c r="E10" s="353" t="s">
        <v>113</v>
      </c>
      <c r="F10" s="353" t="s">
        <v>113</v>
      </c>
      <c r="G10" s="353" t="s">
        <v>113</v>
      </c>
      <c r="H10" s="380" t="n">
        <v>0</v>
      </c>
      <c r="I10" s="353" t="s">
        <v>113</v>
      </c>
      <c r="J10" s="353" t="s">
        <v>113</v>
      </c>
      <c r="K10" s="356"/>
      <c r="L10" s="356"/>
      <c r="M10" s="353"/>
    </row>
    <row r="11" s="346" customFormat="true" ht="12.75" hidden="false" customHeight="true" outlineLevel="0" collapsed="false">
      <c r="A11" s="351" t="s">
        <v>578</v>
      </c>
      <c r="B11" s="353" t="s">
        <v>113</v>
      </c>
      <c r="C11" s="353" t="s">
        <v>113</v>
      </c>
      <c r="D11" s="353" t="s">
        <v>113</v>
      </c>
      <c r="E11" s="353" t="s">
        <v>113</v>
      </c>
      <c r="F11" s="353" t="s">
        <v>113</v>
      </c>
      <c r="G11" s="353" t="s">
        <v>113</v>
      </c>
      <c r="H11" s="380" t="n">
        <v>0</v>
      </c>
      <c r="I11" s="353" t="s">
        <v>113</v>
      </c>
      <c r="J11" s="353" t="s">
        <v>113</v>
      </c>
      <c r="K11" s="352"/>
      <c r="L11" s="352"/>
      <c r="M11" s="353"/>
    </row>
    <row r="12" s="346" customFormat="true" ht="12.75" hidden="false" customHeight="true" outlineLevel="0" collapsed="false">
      <c r="A12" s="351" t="s">
        <v>579</v>
      </c>
      <c r="B12" s="353" t="n">
        <v>322353.836691943</v>
      </c>
      <c r="C12" s="353" t="s">
        <v>113</v>
      </c>
      <c r="D12" s="353" t="s">
        <v>113</v>
      </c>
      <c r="E12" s="353" t="s">
        <v>113</v>
      </c>
      <c r="F12" s="353" t="s">
        <v>113</v>
      </c>
      <c r="G12" s="353" t="s">
        <v>113</v>
      </c>
      <c r="H12" s="380" t="n">
        <v>0</v>
      </c>
      <c r="I12" s="353" t="s">
        <v>133</v>
      </c>
      <c r="J12" s="353" t="s">
        <v>113</v>
      </c>
      <c r="K12" s="352"/>
      <c r="L12" s="352"/>
      <c r="M12" s="353"/>
    </row>
    <row r="13" s="354" customFormat="true" ht="12.75" hidden="false" customHeight="true" outlineLevel="0" collapsed="false">
      <c r="A13" s="355" t="s">
        <v>580</v>
      </c>
      <c r="B13" s="353" t="n">
        <v>4720.9468184119</v>
      </c>
      <c r="C13" s="353" t="n">
        <v>35389.6241275859</v>
      </c>
      <c r="D13" s="353" t="s">
        <v>113</v>
      </c>
      <c r="E13" s="353" t="s">
        <v>113</v>
      </c>
      <c r="F13" s="353" t="s">
        <v>113</v>
      </c>
      <c r="G13" s="353" t="n">
        <v>2466.26151905234</v>
      </c>
      <c r="H13" s="380" t="n">
        <v>1</v>
      </c>
      <c r="I13" s="353" t="s">
        <v>108</v>
      </c>
      <c r="J13" s="358" t="s">
        <v>158</v>
      </c>
      <c r="K13" s="356"/>
      <c r="L13" s="356"/>
      <c r="M13" s="353"/>
    </row>
    <row r="14" s="346" customFormat="true" ht="12.75" hidden="false" customHeight="true" outlineLevel="0" collapsed="false">
      <c r="A14" s="355" t="s">
        <v>187</v>
      </c>
      <c r="B14" s="353" t="n">
        <v>7597312.32253321</v>
      </c>
      <c r="C14" s="353" t="s">
        <v>113</v>
      </c>
      <c r="D14" s="353" t="s">
        <v>113</v>
      </c>
      <c r="E14" s="353" t="s">
        <v>113</v>
      </c>
      <c r="F14" s="353" t="s">
        <v>113</v>
      </c>
      <c r="G14" s="353" t="s">
        <v>113</v>
      </c>
      <c r="H14" s="380" t="n">
        <v>0</v>
      </c>
      <c r="I14" s="353" t="s">
        <v>133</v>
      </c>
      <c r="J14" s="353" t="s">
        <v>110</v>
      </c>
      <c r="K14" s="356"/>
      <c r="L14" s="381"/>
      <c r="M14" s="353"/>
    </row>
    <row r="15" s="346" customFormat="true" ht="12.75" hidden="false" customHeight="true" outlineLevel="0" collapsed="false">
      <c r="A15" s="351" t="s">
        <v>581</v>
      </c>
      <c r="B15" s="353" t="s">
        <v>113</v>
      </c>
      <c r="C15" s="353" t="s">
        <v>113</v>
      </c>
      <c r="D15" s="353" t="s">
        <v>113</v>
      </c>
      <c r="E15" s="353" t="n">
        <v>182505.049528699</v>
      </c>
      <c r="F15" s="353" t="s">
        <v>113</v>
      </c>
      <c r="G15" s="353" t="s">
        <v>113</v>
      </c>
      <c r="H15" s="380" t="n">
        <v>0</v>
      </c>
      <c r="I15" s="353" t="s">
        <v>111</v>
      </c>
      <c r="J15" s="353" t="s">
        <v>113</v>
      </c>
      <c r="K15" s="352"/>
      <c r="L15" s="352"/>
      <c r="M15" s="353"/>
    </row>
    <row r="16" s="346" customFormat="true" ht="12.75" hidden="false" customHeight="true" outlineLevel="0" collapsed="false">
      <c r="A16" s="351" t="s">
        <v>582</v>
      </c>
      <c r="B16" s="353" t="s">
        <v>113</v>
      </c>
      <c r="C16" s="353" t="s">
        <v>113</v>
      </c>
      <c r="D16" s="353" t="n">
        <v>294405.131453207</v>
      </c>
      <c r="E16" s="353" t="s">
        <v>113</v>
      </c>
      <c r="F16" s="353" t="s">
        <v>113</v>
      </c>
      <c r="G16" s="353" t="s">
        <v>113</v>
      </c>
      <c r="H16" s="380" t="n">
        <v>0</v>
      </c>
      <c r="I16" s="353" t="s">
        <v>109</v>
      </c>
      <c r="J16" s="353" t="s">
        <v>113</v>
      </c>
      <c r="K16" s="352"/>
      <c r="L16" s="352"/>
      <c r="M16" s="353"/>
    </row>
    <row r="17" s="346" customFormat="true" ht="12.75" hidden="false" customHeight="true" outlineLevel="0" collapsed="false">
      <c r="A17" s="351" t="s">
        <v>188</v>
      </c>
      <c r="B17" s="353" t="n">
        <v>1965032.46246959</v>
      </c>
      <c r="C17" s="353" t="s">
        <v>113</v>
      </c>
      <c r="D17" s="353" t="s">
        <v>113</v>
      </c>
      <c r="E17" s="353" t="s">
        <v>113</v>
      </c>
      <c r="F17" s="353" t="s">
        <v>113</v>
      </c>
      <c r="G17" s="353" t="s">
        <v>113</v>
      </c>
      <c r="H17" s="380" t="n">
        <v>0</v>
      </c>
      <c r="I17" s="353" t="s">
        <v>133</v>
      </c>
      <c r="J17" s="353" t="s">
        <v>110</v>
      </c>
      <c r="K17" s="352"/>
      <c r="L17" s="352"/>
      <c r="M17" s="353"/>
    </row>
    <row r="18" s="346" customFormat="true" ht="12.75" hidden="false" customHeight="true" outlineLevel="0" collapsed="false">
      <c r="A18" s="355" t="s">
        <v>583</v>
      </c>
      <c r="B18" s="353" t="n">
        <v>235924.065371591</v>
      </c>
      <c r="C18" s="353" t="s">
        <v>113</v>
      </c>
      <c r="D18" s="353" t="s">
        <v>113</v>
      </c>
      <c r="E18" s="353" t="s">
        <v>113</v>
      </c>
      <c r="F18" s="353" t="s">
        <v>113</v>
      </c>
      <c r="G18" s="353" t="s">
        <v>113</v>
      </c>
      <c r="H18" s="380" t="n">
        <v>0</v>
      </c>
      <c r="I18" s="353" t="s">
        <v>133</v>
      </c>
      <c r="J18" s="353" t="s">
        <v>113</v>
      </c>
      <c r="K18" s="356"/>
      <c r="L18" s="356"/>
      <c r="M18" s="353"/>
    </row>
    <row r="19" s="346" customFormat="true" ht="12.75" hidden="false" customHeight="true" outlineLevel="0" collapsed="false">
      <c r="A19" s="355" t="s">
        <v>584</v>
      </c>
      <c r="B19" s="353" t="n">
        <v>1896606.32439864</v>
      </c>
      <c r="C19" s="353" t="n">
        <v>22119.9129058276</v>
      </c>
      <c r="D19" s="353" t="n">
        <v>259432.776320968</v>
      </c>
      <c r="E19" s="353" t="n">
        <v>3935.49647246924</v>
      </c>
      <c r="F19" s="353" t="n">
        <v>935951.58746966</v>
      </c>
      <c r="G19" s="353" t="n">
        <v>141903.996348983</v>
      </c>
      <c r="H19" s="380" t="n">
        <v>1</v>
      </c>
      <c r="I19" s="353" t="s">
        <v>213</v>
      </c>
      <c r="J19" s="353" t="s">
        <v>161</v>
      </c>
      <c r="K19" s="356"/>
      <c r="L19" s="356"/>
      <c r="M19" s="353"/>
    </row>
    <row r="20" s="346" customFormat="true" ht="12.75" hidden="false" customHeight="true" outlineLevel="0" collapsed="false">
      <c r="A20" s="360" t="s">
        <v>189</v>
      </c>
      <c r="B20" s="353" t="s">
        <v>113</v>
      </c>
      <c r="C20" s="353" t="n">
        <v>25360268.4242746</v>
      </c>
      <c r="D20" s="353" t="s">
        <v>113</v>
      </c>
      <c r="E20" s="353" t="s">
        <v>113</v>
      </c>
      <c r="F20" s="353" t="s">
        <v>113</v>
      </c>
      <c r="G20" s="353" t="s">
        <v>113</v>
      </c>
      <c r="H20" s="380" t="n">
        <v>0</v>
      </c>
      <c r="I20" s="353" t="s">
        <v>108</v>
      </c>
      <c r="J20" s="353" t="s">
        <v>108</v>
      </c>
      <c r="K20" s="356"/>
      <c r="L20" s="356"/>
      <c r="M20" s="353"/>
    </row>
    <row r="21" s="346" customFormat="true" ht="12.75" hidden="false" customHeight="true" outlineLevel="0" collapsed="false">
      <c r="A21" s="355" t="s">
        <v>190</v>
      </c>
      <c r="B21" s="353" t="n">
        <v>8361172.59299408</v>
      </c>
      <c r="C21" s="353" t="s">
        <v>113</v>
      </c>
      <c r="D21" s="353" t="s">
        <v>113</v>
      </c>
      <c r="E21" s="353" t="s">
        <v>113</v>
      </c>
      <c r="F21" s="353" t="s">
        <v>113</v>
      </c>
      <c r="G21" s="353" t="s">
        <v>113</v>
      </c>
      <c r="H21" s="380" t="n">
        <v>0</v>
      </c>
      <c r="I21" s="353" t="s">
        <v>133</v>
      </c>
      <c r="J21" s="353" t="s">
        <v>110</v>
      </c>
      <c r="K21" s="356"/>
      <c r="L21" s="356"/>
      <c r="M21" s="353"/>
    </row>
    <row r="22" s="346" customFormat="true" ht="12.75" hidden="false" customHeight="true" outlineLevel="0" collapsed="false">
      <c r="A22" s="360" t="s">
        <v>191</v>
      </c>
      <c r="B22" s="353" t="n">
        <v>2263718.36261921</v>
      </c>
      <c r="C22" s="353" t="s">
        <v>113</v>
      </c>
      <c r="D22" s="353" t="s">
        <v>113</v>
      </c>
      <c r="E22" s="353" t="s">
        <v>113</v>
      </c>
      <c r="F22" s="353" t="s">
        <v>113</v>
      </c>
      <c r="G22" s="353" t="s">
        <v>113</v>
      </c>
      <c r="H22" s="380" t="n">
        <v>0</v>
      </c>
      <c r="I22" s="353" t="s">
        <v>133</v>
      </c>
      <c r="J22" s="353" t="s">
        <v>192</v>
      </c>
      <c r="K22" s="356"/>
      <c r="L22" s="356"/>
      <c r="M22" s="353"/>
    </row>
    <row r="23" s="346" customFormat="true" ht="12.75" hidden="false" customHeight="true" outlineLevel="0" collapsed="false">
      <c r="A23" s="355" t="s">
        <v>585</v>
      </c>
      <c r="B23" s="353" t="s">
        <v>113</v>
      </c>
      <c r="C23" s="353" t="s">
        <v>113</v>
      </c>
      <c r="D23" s="358" t="n">
        <v>11921015.3692799</v>
      </c>
      <c r="E23" s="353" t="s">
        <v>113</v>
      </c>
      <c r="F23" s="353" t="s">
        <v>113</v>
      </c>
      <c r="G23" s="353" t="s">
        <v>113</v>
      </c>
      <c r="H23" s="380" t="n">
        <v>0</v>
      </c>
      <c r="I23" s="358" t="s">
        <v>109</v>
      </c>
      <c r="J23" s="353" t="s">
        <v>113</v>
      </c>
      <c r="K23" s="356"/>
      <c r="L23" s="356"/>
      <c r="M23" s="353"/>
    </row>
    <row r="24" s="346" customFormat="true" ht="12.75" hidden="false" customHeight="true" outlineLevel="0" collapsed="false">
      <c r="A24" s="355" t="s">
        <v>193</v>
      </c>
      <c r="B24" s="353" t="n">
        <v>2831598.50529306</v>
      </c>
      <c r="C24" s="353" t="s">
        <v>113</v>
      </c>
      <c r="D24" s="353" t="s">
        <v>113</v>
      </c>
      <c r="E24" s="353" t="s">
        <v>113</v>
      </c>
      <c r="F24" s="353" t="s">
        <v>113</v>
      </c>
      <c r="G24" s="353" t="s">
        <v>113</v>
      </c>
      <c r="H24" s="380" t="n">
        <v>0</v>
      </c>
      <c r="I24" s="353" t="s">
        <v>133</v>
      </c>
      <c r="J24" s="353" t="s">
        <v>110</v>
      </c>
      <c r="K24" s="356"/>
      <c r="L24" s="356"/>
      <c r="M24" s="353"/>
    </row>
    <row r="25" s="346" customFormat="true" ht="12.75" hidden="false" customHeight="true" outlineLevel="0" collapsed="false">
      <c r="A25" s="351" t="s">
        <v>586</v>
      </c>
      <c r="B25" s="353" t="s">
        <v>113</v>
      </c>
      <c r="C25" s="353" t="s">
        <v>113</v>
      </c>
      <c r="D25" s="353" t="s">
        <v>113</v>
      </c>
      <c r="E25" s="353" t="s">
        <v>113</v>
      </c>
      <c r="F25" s="353" t="n">
        <v>21675.928565104</v>
      </c>
      <c r="G25" s="353" t="s">
        <v>113</v>
      </c>
      <c r="H25" s="380" t="n">
        <v>0</v>
      </c>
      <c r="I25" s="353" t="s">
        <v>106</v>
      </c>
      <c r="J25" s="353" t="s">
        <v>113</v>
      </c>
      <c r="K25" s="352"/>
      <c r="L25" s="352"/>
      <c r="M25" s="353"/>
    </row>
    <row r="26" s="346" customFormat="true" ht="12.75" hidden="false" customHeight="true" outlineLevel="0" collapsed="false">
      <c r="A26" s="355" t="s">
        <v>194</v>
      </c>
      <c r="B26" s="353" t="s">
        <v>113</v>
      </c>
      <c r="C26" s="353" t="n">
        <v>2986446.90953442</v>
      </c>
      <c r="D26" s="353" t="s">
        <v>113</v>
      </c>
      <c r="E26" s="353" t="s">
        <v>113</v>
      </c>
      <c r="F26" s="353" t="s">
        <v>113</v>
      </c>
      <c r="G26" s="353" t="s">
        <v>113</v>
      </c>
      <c r="H26" s="380" t="n">
        <v>0</v>
      </c>
      <c r="I26" s="353" t="s">
        <v>108</v>
      </c>
      <c r="J26" s="353" t="s">
        <v>195</v>
      </c>
      <c r="K26" s="356"/>
      <c r="L26" s="356"/>
      <c r="M26" s="353"/>
    </row>
    <row r="27" s="346" customFormat="true" ht="12.75" hidden="false" customHeight="true" outlineLevel="0" collapsed="false">
      <c r="A27" s="351" t="s">
        <v>587</v>
      </c>
      <c r="B27" s="353" t="s">
        <v>113</v>
      </c>
      <c r="C27" s="353" t="s">
        <v>113</v>
      </c>
      <c r="D27" s="353" t="n">
        <v>449841.784323374</v>
      </c>
      <c r="E27" s="353" t="s">
        <v>113</v>
      </c>
      <c r="F27" s="353" t="s">
        <v>113</v>
      </c>
      <c r="G27" s="353" t="s">
        <v>113</v>
      </c>
      <c r="H27" s="380" t="n">
        <v>1</v>
      </c>
      <c r="I27" s="353" t="s">
        <v>109</v>
      </c>
      <c r="J27" s="353" t="s">
        <v>113</v>
      </c>
      <c r="K27" s="352"/>
      <c r="L27" s="381"/>
      <c r="M27" s="353"/>
    </row>
    <row r="28" s="346" customFormat="true" ht="12.75" hidden="false" customHeight="true" outlineLevel="0" collapsed="false">
      <c r="A28" s="355" t="s">
        <v>588</v>
      </c>
      <c r="B28" s="353" t="s">
        <v>113</v>
      </c>
      <c r="C28" s="353" t="s">
        <v>113</v>
      </c>
      <c r="D28" s="353" t="s">
        <v>113</v>
      </c>
      <c r="E28" s="353" t="s">
        <v>113</v>
      </c>
      <c r="F28" s="358" t="n">
        <v>820443.501318819</v>
      </c>
      <c r="G28" s="353" t="s">
        <v>113</v>
      </c>
      <c r="H28" s="380" t="n">
        <v>0</v>
      </c>
      <c r="I28" s="353" t="s">
        <v>106</v>
      </c>
      <c r="J28" s="353" t="s">
        <v>113</v>
      </c>
      <c r="K28" s="356"/>
      <c r="L28" s="356"/>
      <c r="M28" s="353"/>
    </row>
    <row r="29" s="346" customFormat="true" ht="12.75" hidden="false" customHeight="true" outlineLevel="0" collapsed="false">
      <c r="A29" s="351" t="s">
        <v>196</v>
      </c>
      <c r="B29" s="353" t="n">
        <v>16558203.7826395</v>
      </c>
      <c r="C29" s="353" t="s">
        <v>113</v>
      </c>
      <c r="D29" s="353" t="s">
        <v>113</v>
      </c>
      <c r="E29" s="353" t="s">
        <v>113</v>
      </c>
      <c r="F29" s="353" t="s">
        <v>113</v>
      </c>
      <c r="G29" s="353" t="s">
        <v>113</v>
      </c>
      <c r="H29" s="380" t="n">
        <v>0</v>
      </c>
      <c r="I29" s="353" t="s">
        <v>133</v>
      </c>
      <c r="J29" s="358" t="s">
        <v>110</v>
      </c>
      <c r="K29" s="352"/>
      <c r="L29" s="352"/>
      <c r="M29" s="353"/>
    </row>
    <row r="30" s="346" customFormat="true" ht="12.75" hidden="false" customHeight="true" outlineLevel="0" collapsed="false">
      <c r="A30" s="355" t="s">
        <v>589</v>
      </c>
      <c r="B30" s="353" t="s">
        <v>113</v>
      </c>
      <c r="C30" s="353" t="s">
        <v>113</v>
      </c>
      <c r="D30" s="353" t="s">
        <v>113</v>
      </c>
      <c r="E30" s="353" t="s">
        <v>113</v>
      </c>
      <c r="F30" s="353" t="n">
        <v>2450695.0586427</v>
      </c>
      <c r="G30" s="353" t="s">
        <v>113</v>
      </c>
      <c r="H30" s="382" t="n">
        <v>0</v>
      </c>
      <c r="I30" s="353" t="s">
        <v>106</v>
      </c>
      <c r="J30" s="353" t="s">
        <v>198</v>
      </c>
      <c r="K30" s="356"/>
      <c r="L30" s="356"/>
      <c r="M30" s="353"/>
    </row>
    <row r="31" s="346" customFormat="true" ht="12.75" hidden="false" customHeight="true" outlineLevel="0" collapsed="false">
      <c r="A31" s="351" t="s">
        <v>590</v>
      </c>
      <c r="B31" s="353" t="s">
        <v>113</v>
      </c>
      <c r="C31" s="353" t="s">
        <v>113</v>
      </c>
      <c r="D31" s="353" t="n">
        <v>208220.094565126</v>
      </c>
      <c r="E31" s="353" t="s">
        <v>113</v>
      </c>
      <c r="F31" s="353" t="s">
        <v>113</v>
      </c>
      <c r="G31" s="353" t="s">
        <v>113</v>
      </c>
      <c r="H31" s="380" t="n">
        <v>0</v>
      </c>
      <c r="I31" s="353" t="s">
        <v>109</v>
      </c>
      <c r="J31" s="353" t="s">
        <v>113</v>
      </c>
      <c r="K31" s="352"/>
      <c r="L31" s="352"/>
      <c r="M31" s="353"/>
    </row>
    <row r="32" s="346" customFormat="true" ht="12.75" hidden="false" customHeight="true" outlineLevel="0" collapsed="false">
      <c r="A32" s="351" t="s">
        <v>591</v>
      </c>
      <c r="B32" s="353" t="s">
        <v>113</v>
      </c>
      <c r="C32" s="353" t="s">
        <v>113</v>
      </c>
      <c r="D32" s="353" t="n">
        <v>36894.8954655491</v>
      </c>
      <c r="E32" s="353" t="s">
        <v>113</v>
      </c>
      <c r="F32" s="353" t="s">
        <v>113</v>
      </c>
      <c r="G32" s="353" t="s">
        <v>113</v>
      </c>
      <c r="H32" s="380" t="n">
        <v>1</v>
      </c>
      <c r="I32" s="353" t="s">
        <v>109</v>
      </c>
      <c r="J32" s="353" t="s">
        <v>113</v>
      </c>
      <c r="K32" s="352"/>
      <c r="L32" s="352"/>
      <c r="M32" s="353"/>
    </row>
    <row r="33" s="346" customFormat="true" ht="12.75" hidden="false" customHeight="true" outlineLevel="0" collapsed="false">
      <c r="A33" s="355" t="s">
        <v>199</v>
      </c>
      <c r="B33" s="353" t="s">
        <v>113</v>
      </c>
      <c r="C33" s="353" t="s">
        <v>113</v>
      </c>
      <c r="D33" s="353" t="s">
        <v>113</v>
      </c>
      <c r="E33" s="353" t="s">
        <v>113</v>
      </c>
      <c r="F33" s="353" t="s">
        <v>113</v>
      </c>
      <c r="G33" s="353" t="n">
        <v>1910881.28825635</v>
      </c>
      <c r="H33" s="380" t="n">
        <v>0</v>
      </c>
      <c r="I33" s="358" t="s">
        <v>107</v>
      </c>
      <c r="J33" s="353" t="s">
        <v>107</v>
      </c>
      <c r="K33" s="356"/>
      <c r="L33" s="356"/>
      <c r="M33" s="353"/>
    </row>
    <row r="34" s="346" customFormat="true" ht="12.75" hidden="false" customHeight="true" outlineLevel="0" collapsed="false">
      <c r="A34" s="355" t="s">
        <v>592</v>
      </c>
      <c r="B34" s="353" t="s">
        <v>113</v>
      </c>
      <c r="C34" s="353" t="s">
        <v>113</v>
      </c>
      <c r="D34" s="353" t="s">
        <v>113</v>
      </c>
      <c r="E34" s="353" t="s">
        <v>113</v>
      </c>
      <c r="F34" s="353" t="s">
        <v>113</v>
      </c>
      <c r="G34" s="353" t="n">
        <v>23206.7798740523</v>
      </c>
      <c r="H34" s="380" t="n">
        <v>0</v>
      </c>
      <c r="I34" s="353" t="s">
        <v>107</v>
      </c>
      <c r="J34" s="353" t="s">
        <v>113</v>
      </c>
      <c r="K34" s="356"/>
      <c r="L34" s="381"/>
      <c r="M34" s="353"/>
    </row>
    <row r="35" s="346" customFormat="true" ht="12.75" hidden="false" customHeight="true" outlineLevel="0" collapsed="false">
      <c r="A35" s="351" t="s">
        <v>593</v>
      </c>
      <c r="B35" s="353" t="s">
        <v>113</v>
      </c>
      <c r="C35" s="353" t="s">
        <v>113</v>
      </c>
      <c r="D35" s="353" t="s">
        <v>113</v>
      </c>
      <c r="E35" s="353" t="n">
        <v>897996.925683679</v>
      </c>
      <c r="F35" s="353" t="s">
        <v>113</v>
      </c>
      <c r="G35" s="353" t="s">
        <v>113</v>
      </c>
      <c r="H35" s="380" t="n">
        <v>0</v>
      </c>
      <c r="I35" s="353" t="s">
        <v>111</v>
      </c>
      <c r="J35" s="353" t="s">
        <v>113</v>
      </c>
      <c r="K35" s="352"/>
      <c r="L35" s="352"/>
      <c r="M35" s="353"/>
    </row>
    <row r="36" s="346" customFormat="true" ht="12.75" hidden="false" customHeight="true" outlineLevel="0" collapsed="false">
      <c r="A36" s="351" t="s">
        <v>594</v>
      </c>
      <c r="B36" s="353" t="s">
        <v>113</v>
      </c>
      <c r="C36" s="353" t="s">
        <v>113</v>
      </c>
      <c r="D36" s="353" t="s">
        <v>113</v>
      </c>
      <c r="E36" s="353" t="s">
        <v>113</v>
      </c>
      <c r="F36" s="353" t="s">
        <v>113</v>
      </c>
      <c r="G36" s="353" t="s">
        <v>113</v>
      </c>
      <c r="H36" s="380" t="n">
        <v>0</v>
      </c>
      <c r="I36" s="353" t="s">
        <v>113</v>
      </c>
      <c r="J36" s="353" t="s">
        <v>113</v>
      </c>
      <c r="K36" s="352"/>
      <c r="L36" s="352"/>
      <c r="M36" s="353"/>
    </row>
    <row r="37" s="346" customFormat="true" ht="12.75" hidden="false" customHeight="true" outlineLevel="0" collapsed="false">
      <c r="A37" s="351" t="s">
        <v>595</v>
      </c>
      <c r="B37" s="353" t="s">
        <v>113</v>
      </c>
      <c r="C37" s="353" t="s">
        <v>113</v>
      </c>
      <c r="D37" s="353" t="s">
        <v>113</v>
      </c>
      <c r="E37" s="353" t="n">
        <v>7017176.52780367</v>
      </c>
      <c r="F37" s="353" t="s">
        <v>113</v>
      </c>
      <c r="G37" s="353" t="s">
        <v>113</v>
      </c>
      <c r="H37" s="380" t="n">
        <v>0</v>
      </c>
      <c r="I37" s="353" t="s">
        <v>201</v>
      </c>
      <c r="J37" s="353" t="s">
        <v>222</v>
      </c>
      <c r="K37" s="352"/>
      <c r="L37" s="352"/>
      <c r="M37" s="353"/>
    </row>
    <row r="38" s="346" customFormat="true" ht="12.75" hidden="false" customHeight="true" outlineLevel="0" collapsed="false">
      <c r="A38" s="355" t="s">
        <v>203</v>
      </c>
      <c r="B38" s="353" t="s">
        <v>113</v>
      </c>
      <c r="C38" s="353" t="n">
        <v>2253625.38381066</v>
      </c>
      <c r="D38" s="353" t="s">
        <v>113</v>
      </c>
      <c r="E38" s="353" t="s">
        <v>113</v>
      </c>
      <c r="F38" s="353" t="s">
        <v>113</v>
      </c>
      <c r="G38" s="353" t="s">
        <v>113</v>
      </c>
      <c r="H38" s="380" t="n">
        <v>0</v>
      </c>
      <c r="I38" s="358" t="s">
        <v>108</v>
      </c>
      <c r="J38" s="353" t="s">
        <v>108</v>
      </c>
      <c r="K38" s="356"/>
      <c r="L38" s="356"/>
      <c r="M38" s="353"/>
    </row>
    <row r="39" s="346" customFormat="true" ht="12.75" hidden="false" customHeight="true" outlineLevel="0" collapsed="false">
      <c r="A39" s="355" t="s">
        <v>596</v>
      </c>
      <c r="B39" s="353" t="s">
        <v>113</v>
      </c>
      <c r="C39" s="353" t="s">
        <v>113</v>
      </c>
      <c r="D39" s="353" t="n">
        <v>827643.896589588</v>
      </c>
      <c r="E39" s="353" t="s">
        <v>113</v>
      </c>
      <c r="F39" s="353" t="s">
        <v>113</v>
      </c>
      <c r="G39" s="353" t="s">
        <v>113</v>
      </c>
      <c r="H39" s="382" t="n">
        <v>0</v>
      </c>
      <c r="I39" s="353" t="s">
        <v>109</v>
      </c>
      <c r="J39" s="353" t="s">
        <v>113</v>
      </c>
      <c r="K39" s="356"/>
      <c r="L39" s="356"/>
      <c r="M39" s="353"/>
    </row>
    <row r="40" s="346" customFormat="true" ht="12.75" hidden="false" customHeight="true" outlineLevel="0" collapsed="false">
      <c r="A40" s="360" t="s">
        <v>597</v>
      </c>
      <c r="B40" s="353" t="s">
        <v>113</v>
      </c>
      <c r="C40" s="353" t="s">
        <v>113</v>
      </c>
      <c r="D40" s="353" t="s">
        <v>113</v>
      </c>
      <c r="E40" s="353" t="s">
        <v>113</v>
      </c>
      <c r="F40" s="353" t="s">
        <v>113</v>
      </c>
      <c r="G40" s="353" t="s">
        <v>113</v>
      </c>
      <c r="H40" s="380" t="n">
        <v>0</v>
      </c>
      <c r="I40" s="353" t="s">
        <v>113</v>
      </c>
      <c r="J40" s="353" t="s">
        <v>113</v>
      </c>
      <c r="K40" s="356"/>
      <c r="L40" s="356"/>
      <c r="M40" s="353"/>
    </row>
    <row r="41" s="346" customFormat="true" ht="12.75" hidden="false" customHeight="true" outlineLevel="0" collapsed="false">
      <c r="A41" s="355" t="s">
        <v>598</v>
      </c>
      <c r="B41" s="353" t="s">
        <v>113</v>
      </c>
      <c r="C41" s="353" t="s">
        <v>113</v>
      </c>
      <c r="D41" s="353" t="s">
        <v>113</v>
      </c>
      <c r="E41" s="353" t="s">
        <v>113</v>
      </c>
      <c r="F41" s="353" t="n">
        <v>594520.342184406</v>
      </c>
      <c r="G41" s="353" t="s">
        <v>113</v>
      </c>
      <c r="H41" s="380" t="n">
        <v>0</v>
      </c>
      <c r="I41" s="358" t="s">
        <v>106</v>
      </c>
      <c r="J41" s="353" t="s">
        <v>113</v>
      </c>
      <c r="K41" s="356"/>
      <c r="L41" s="356"/>
      <c r="M41" s="353"/>
    </row>
    <row r="42" s="346" customFormat="true" ht="12.75" hidden="false" customHeight="true" outlineLevel="0" collapsed="false">
      <c r="A42" s="355" t="s">
        <v>204</v>
      </c>
      <c r="B42" s="353" t="n">
        <v>6789912.6580175</v>
      </c>
      <c r="C42" s="353" t="s">
        <v>113</v>
      </c>
      <c r="D42" s="353" t="s">
        <v>113</v>
      </c>
      <c r="E42" s="353" t="s">
        <v>113</v>
      </c>
      <c r="F42" s="353" t="s">
        <v>113</v>
      </c>
      <c r="G42" s="353" t="s">
        <v>113</v>
      </c>
      <c r="H42" s="380" t="n">
        <v>0</v>
      </c>
      <c r="I42" s="353" t="s">
        <v>133</v>
      </c>
      <c r="J42" s="353" t="s">
        <v>110</v>
      </c>
      <c r="K42" s="356"/>
      <c r="L42" s="356"/>
      <c r="M42" s="358"/>
    </row>
    <row r="43" s="361" customFormat="true" ht="12.75" hidden="false" customHeight="true" outlineLevel="0" collapsed="false">
      <c r="A43" s="351" t="s">
        <v>205</v>
      </c>
      <c r="B43" s="353" t="s">
        <v>113</v>
      </c>
      <c r="C43" s="353" t="n">
        <v>5464008.91457795</v>
      </c>
      <c r="D43" s="353" t="s">
        <v>113</v>
      </c>
      <c r="E43" s="353" t="s">
        <v>113</v>
      </c>
      <c r="F43" s="353" t="s">
        <v>113</v>
      </c>
      <c r="G43" s="353" t="s">
        <v>113</v>
      </c>
      <c r="H43" s="383" t="n">
        <v>0</v>
      </c>
      <c r="I43" s="353" t="s">
        <v>108</v>
      </c>
      <c r="J43" s="353" t="s">
        <v>108</v>
      </c>
    </row>
    <row r="44" customFormat="false" ht="12.75" hidden="false" customHeight="true" outlineLevel="0" collapsed="false">
      <c r="A44" s="355" t="s">
        <v>206</v>
      </c>
      <c r="B44" s="353" t="n">
        <v>14525265.1925744</v>
      </c>
      <c r="C44" s="353" t="s">
        <v>113</v>
      </c>
      <c r="D44" s="353" t="s">
        <v>113</v>
      </c>
      <c r="E44" s="353" t="s">
        <v>113</v>
      </c>
      <c r="F44" s="353" t="s">
        <v>113</v>
      </c>
      <c r="G44" s="353" t="s">
        <v>113</v>
      </c>
      <c r="H44" s="379" t="n">
        <v>0</v>
      </c>
      <c r="I44" s="353" t="s">
        <v>133</v>
      </c>
      <c r="J44" s="353" t="s">
        <v>110</v>
      </c>
    </row>
    <row r="45" customFormat="false" ht="12.75" hidden="false" customHeight="true" outlineLevel="0" collapsed="false">
      <c r="A45" s="351" t="s">
        <v>207</v>
      </c>
      <c r="B45" s="353" t="n">
        <v>1070512.31547372</v>
      </c>
      <c r="C45" s="353" t="s">
        <v>113</v>
      </c>
      <c r="D45" s="353" t="s">
        <v>113</v>
      </c>
      <c r="E45" s="353" t="s">
        <v>113</v>
      </c>
      <c r="F45" s="353" t="s">
        <v>113</v>
      </c>
      <c r="G45" s="353" t="s">
        <v>113</v>
      </c>
      <c r="H45" s="379" t="n">
        <v>0</v>
      </c>
      <c r="I45" s="353" t="s">
        <v>133</v>
      </c>
      <c r="J45" s="353" t="s">
        <v>110</v>
      </c>
    </row>
    <row r="46" customFormat="false" ht="12.75" hidden="false" customHeight="true" outlineLevel="0" collapsed="false">
      <c r="A46" s="355" t="s">
        <v>599</v>
      </c>
      <c r="B46" s="353" t="s">
        <v>113</v>
      </c>
      <c r="C46" s="353" t="s">
        <v>113</v>
      </c>
      <c r="D46" s="353" t="s">
        <v>113</v>
      </c>
      <c r="E46" s="353" t="n">
        <v>1136162.23653593</v>
      </c>
      <c r="F46" s="353" t="s">
        <v>113</v>
      </c>
      <c r="G46" s="353" t="s">
        <v>113</v>
      </c>
      <c r="H46" s="379" t="n">
        <v>0</v>
      </c>
      <c r="I46" s="353" t="s">
        <v>111</v>
      </c>
      <c r="J46" s="353" t="s">
        <v>113</v>
      </c>
    </row>
    <row r="47" customFormat="false" ht="12.75" hidden="false" customHeight="true" outlineLevel="0" collapsed="false">
      <c r="A47" s="351" t="s">
        <v>600</v>
      </c>
      <c r="B47" s="353" t="s">
        <v>113</v>
      </c>
      <c r="C47" s="353" t="s">
        <v>113</v>
      </c>
      <c r="D47" s="353" t="s">
        <v>113</v>
      </c>
      <c r="E47" s="353" t="s">
        <v>113</v>
      </c>
      <c r="F47" s="353" t="s">
        <v>113</v>
      </c>
      <c r="G47" s="353" t="n">
        <v>34815.9161003286</v>
      </c>
      <c r="H47" s="379" t="n">
        <v>0</v>
      </c>
      <c r="I47" s="353" t="s">
        <v>107</v>
      </c>
      <c r="J47" s="353" t="s">
        <v>113</v>
      </c>
    </row>
    <row r="48" customFormat="false" ht="12.75" hidden="false" customHeight="true" outlineLevel="0" collapsed="false">
      <c r="A48" s="355" t="s">
        <v>601</v>
      </c>
      <c r="B48" s="353" t="n">
        <v>17054.9826289309</v>
      </c>
      <c r="C48" s="353" t="s">
        <v>113</v>
      </c>
      <c r="D48" s="353" t="s">
        <v>113</v>
      </c>
      <c r="E48" s="353" t="s">
        <v>113</v>
      </c>
      <c r="F48" s="353" t="s">
        <v>113</v>
      </c>
      <c r="G48" s="353" t="s">
        <v>113</v>
      </c>
      <c r="H48" s="379" t="n">
        <v>0</v>
      </c>
      <c r="I48" s="353" t="s">
        <v>133</v>
      </c>
      <c r="J48" s="353" t="s">
        <v>113</v>
      </c>
    </row>
    <row r="49" customFormat="false" ht="12.75" hidden="false" customHeight="true" outlineLevel="0" collapsed="false">
      <c r="A49" s="351" t="s">
        <v>602</v>
      </c>
      <c r="B49" s="353" t="s">
        <v>113</v>
      </c>
      <c r="C49" s="353" t="s">
        <v>113</v>
      </c>
      <c r="D49" s="353" t="n">
        <v>2039705.6567889</v>
      </c>
      <c r="E49" s="353" t="s">
        <v>113</v>
      </c>
      <c r="F49" s="353" t="s">
        <v>113</v>
      </c>
      <c r="G49" s="353" t="s">
        <v>113</v>
      </c>
      <c r="H49" s="379" t="n">
        <v>1</v>
      </c>
      <c r="I49" s="353" t="s">
        <v>109</v>
      </c>
      <c r="J49" s="353" t="s">
        <v>113</v>
      </c>
    </row>
    <row r="50" customFormat="false" ht="12.75" hidden="false" customHeight="true" outlineLevel="0" collapsed="false">
      <c r="A50" s="351" t="s">
        <v>208</v>
      </c>
      <c r="B50" s="353" t="s">
        <v>113</v>
      </c>
      <c r="C50" s="353" t="s">
        <v>113</v>
      </c>
      <c r="D50" s="353" t="s">
        <v>113</v>
      </c>
      <c r="E50" s="353" t="s">
        <v>113</v>
      </c>
      <c r="F50" s="353" t="s">
        <v>113</v>
      </c>
      <c r="G50" s="353" t="n">
        <v>9439657.07519062</v>
      </c>
      <c r="H50" s="379" t="n">
        <v>0</v>
      </c>
      <c r="I50" s="353" t="s">
        <v>107</v>
      </c>
      <c r="J50" s="353" t="s">
        <v>209</v>
      </c>
    </row>
    <row r="51" customFormat="false" ht="12.75" hidden="false" customHeight="true" outlineLevel="0" collapsed="false">
      <c r="A51" s="355" t="s">
        <v>210</v>
      </c>
      <c r="B51" s="353" t="n">
        <v>1989850.67219414</v>
      </c>
      <c r="C51" s="353" t="s">
        <v>113</v>
      </c>
      <c r="D51" s="353" t="s">
        <v>113</v>
      </c>
      <c r="E51" s="353" t="s">
        <v>113</v>
      </c>
      <c r="F51" s="353" t="s">
        <v>113</v>
      </c>
      <c r="G51" s="353" t="s">
        <v>113</v>
      </c>
      <c r="H51" s="379" t="n">
        <v>0</v>
      </c>
      <c r="I51" s="353" t="s">
        <v>133</v>
      </c>
      <c r="J51" s="353" t="s">
        <v>110</v>
      </c>
    </row>
    <row r="52" customFormat="false" ht="12.75" hidden="false" customHeight="true" outlineLevel="0" collapsed="false">
      <c r="A52" s="355" t="s">
        <v>603</v>
      </c>
      <c r="B52" s="353" t="s">
        <v>113</v>
      </c>
      <c r="C52" s="353" t="s">
        <v>113</v>
      </c>
      <c r="D52" s="353" t="n">
        <v>2736623.224927</v>
      </c>
      <c r="E52" s="353" t="s">
        <v>113</v>
      </c>
      <c r="F52" s="353" t="s">
        <v>113</v>
      </c>
      <c r="G52" s="353" t="s">
        <v>113</v>
      </c>
      <c r="H52" s="379" t="n">
        <v>0</v>
      </c>
      <c r="I52" s="353" t="s">
        <v>109</v>
      </c>
      <c r="J52" s="353" t="s">
        <v>113</v>
      </c>
    </row>
    <row r="53" customFormat="false" ht="12.75" hidden="false" customHeight="true" outlineLevel="0" collapsed="false">
      <c r="A53" s="351" t="s">
        <v>604</v>
      </c>
      <c r="B53" s="353" t="s">
        <v>113</v>
      </c>
      <c r="C53" s="353" t="s">
        <v>113</v>
      </c>
      <c r="D53" s="353" t="s">
        <v>113</v>
      </c>
      <c r="E53" s="353" t="s">
        <v>113</v>
      </c>
      <c r="F53" s="353" t="n">
        <v>890670.126031854</v>
      </c>
      <c r="G53" s="353" t="s">
        <v>113</v>
      </c>
      <c r="H53" s="379" t="n">
        <v>0</v>
      </c>
      <c r="I53" s="353" t="s">
        <v>106</v>
      </c>
      <c r="J53" s="353" t="s">
        <v>113</v>
      </c>
    </row>
    <row r="54" customFormat="false" ht="12.75" hidden="false" customHeight="true" outlineLevel="0" collapsed="false">
      <c r="A54" s="351" t="s">
        <v>605</v>
      </c>
      <c r="B54" s="353" t="n">
        <v>16696.3027039873</v>
      </c>
      <c r="C54" s="353" t="s">
        <v>113</v>
      </c>
      <c r="D54" s="353" t="s">
        <v>113</v>
      </c>
      <c r="E54" s="353" t="s">
        <v>113</v>
      </c>
      <c r="F54" s="353" t="n">
        <v>18641.7630374264</v>
      </c>
      <c r="G54" s="353" t="n">
        <v>2405.1126740809</v>
      </c>
      <c r="H54" s="379" t="n">
        <v>1</v>
      </c>
      <c r="I54" s="353" t="s">
        <v>133</v>
      </c>
      <c r="J54" s="353" t="s">
        <v>162</v>
      </c>
    </row>
    <row r="55" customFormat="false" ht="12.75" hidden="false" customHeight="true" outlineLevel="0" collapsed="false">
      <c r="A55" s="351" t="s">
        <v>606</v>
      </c>
      <c r="B55" s="353" t="s">
        <v>113</v>
      </c>
      <c r="C55" s="353" t="s">
        <v>113</v>
      </c>
      <c r="D55" s="353" t="n">
        <v>194830.284932491</v>
      </c>
      <c r="E55" s="353" t="s">
        <v>113</v>
      </c>
      <c r="F55" s="353" t="s">
        <v>113</v>
      </c>
      <c r="G55" s="353" t="s">
        <v>113</v>
      </c>
      <c r="H55" s="379" t="n">
        <v>1</v>
      </c>
      <c r="I55" s="353" t="s">
        <v>109</v>
      </c>
      <c r="J55" s="353" t="s">
        <v>113</v>
      </c>
    </row>
    <row r="56" customFormat="false" ht="12.75" hidden="false" customHeight="true" outlineLevel="0" collapsed="false">
      <c r="A56" s="355" t="s">
        <v>211</v>
      </c>
      <c r="B56" s="353" t="n">
        <v>1285461.60905501</v>
      </c>
      <c r="C56" s="353" t="s">
        <v>113</v>
      </c>
      <c r="D56" s="353" t="s">
        <v>113</v>
      </c>
      <c r="E56" s="353" t="s">
        <v>113</v>
      </c>
      <c r="F56" s="353" t="s">
        <v>113</v>
      </c>
      <c r="G56" s="353" t="s">
        <v>113</v>
      </c>
      <c r="H56" s="379" t="n">
        <v>0</v>
      </c>
      <c r="I56" s="353" t="s">
        <v>133</v>
      </c>
      <c r="J56" s="353" t="s">
        <v>110</v>
      </c>
    </row>
    <row r="57" customFormat="false" ht="12.75" hidden="false" customHeight="true" outlineLevel="0" collapsed="false">
      <c r="A57" s="355" t="s">
        <v>607</v>
      </c>
      <c r="B57" s="353" t="s">
        <v>113</v>
      </c>
      <c r="C57" s="353" t="s">
        <v>113</v>
      </c>
      <c r="D57" s="353" t="s">
        <v>113</v>
      </c>
      <c r="E57" s="353" t="s">
        <v>113</v>
      </c>
      <c r="F57" s="353" t="n">
        <v>554550.851790816</v>
      </c>
      <c r="G57" s="353" t="s">
        <v>113</v>
      </c>
      <c r="H57" s="379" t="n">
        <v>0</v>
      </c>
      <c r="I57" s="353" t="s">
        <v>106</v>
      </c>
      <c r="J57" s="353" t="s">
        <v>113</v>
      </c>
    </row>
    <row r="58" customFormat="false" ht="12.75" hidden="false" customHeight="true" outlineLevel="0" collapsed="false">
      <c r="A58" s="360" t="s">
        <v>608</v>
      </c>
      <c r="B58" s="353" t="n">
        <v>86834.1030685806</v>
      </c>
      <c r="C58" s="353" t="s">
        <v>113</v>
      </c>
      <c r="D58" s="353" t="s">
        <v>113</v>
      </c>
      <c r="E58" s="353" t="s">
        <v>113</v>
      </c>
      <c r="F58" s="353" t="s">
        <v>113</v>
      </c>
      <c r="G58" s="353" t="s">
        <v>113</v>
      </c>
      <c r="H58" s="379" t="n">
        <v>0</v>
      </c>
      <c r="I58" s="353" t="s">
        <v>133</v>
      </c>
      <c r="J58" s="353" t="s">
        <v>113</v>
      </c>
    </row>
    <row r="59" customFormat="false" ht="12.75" hidden="false" customHeight="true" outlineLevel="0" collapsed="false">
      <c r="A59" s="355" t="s">
        <v>609</v>
      </c>
      <c r="B59" s="353" t="n">
        <v>929982.367091262</v>
      </c>
      <c r="C59" s="353" t="s">
        <v>113</v>
      </c>
      <c r="D59" s="353" t="s">
        <v>113</v>
      </c>
      <c r="E59" s="353" t="s">
        <v>113</v>
      </c>
      <c r="F59" s="353" t="s">
        <v>113</v>
      </c>
      <c r="G59" s="353" t="s">
        <v>113</v>
      </c>
      <c r="H59" s="379" t="n">
        <v>0</v>
      </c>
      <c r="I59" s="353" t="s">
        <v>133</v>
      </c>
      <c r="J59" s="353" t="s">
        <v>113</v>
      </c>
    </row>
    <row r="60" customFormat="false" ht="12.75" hidden="false" customHeight="true" outlineLevel="0" collapsed="false">
      <c r="A60" s="360" t="s">
        <v>610</v>
      </c>
      <c r="B60" s="353" t="n">
        <v>12734297.1434126</v>
      </c>
      <c r="C60" s="353" t="s">
        <v>113</v>
      </c>
      <c r="D60" s="353" t="s">
        <v>113</v>
      </c>
      <c r="E60" s="353" t="s">
        <v>113</v>
      </c>
      <c r="F60" s="353" t="s">
        <v>113</v>
      </c>
      <c r="G60" s="353" t="s">
        <v>113</v>
      </c>
      <c r="H60" s="379" t="n">
        <v>0</v>
      </c>
      <c r="I60" s="353" t="s">
        <v>213</v>
      </c>
      <c r="J60" s="353" t="s">
        <v>214</v>
      </c>
    </row>
    <row r="61" customFormat="false" ht="12.75" hidden="false" customHeight="true" outlineLevel="0" collapsed="false">
      <c r="A61" s="355" t="s">
        <v>215</v>
      </c>
      <c r="B61" s="353" t="n">
        <v>6340473.3769215</v>
      </c>
      <c r="C61" s="353" t="s">
        <v>113</v>
      </c>
      <c r="D61" s="358" t="s">
        <v>113</v>
      </c>
      <c r="E61" s="353" t="s">
        <v>113</v>
      </c>
      <c r="F61" s="353" t="s">
        <v>113</v>
      </c>
      <c r="G61" s="353" t="s">
        <v>113</v>
      </c>
      <c r="H61" s="379" t="n">
        <v>0</v>
      </c>
      <c r="I61" s="353" t="s">
        <v>133</v>
      </c>
      <c r="J61" s="353" t="s">
        <v>110</v>
      </c>
    </row>
    <row r="62" customFormat="false" ht="12.75" hidden="false" customHeight="true" outlineLevel="0" collapsed="false">
      <c r="A62" s="355" t="s">
        <v>611</v>
      </c>
      <c r="B62" s="353" t="n">
        <v>307535.066279319</v>
      </c>
      <c r="C62" s="353" t="s">
        <v>113</v>
      </c>
      <c r="D62" s="353" t="s">
        <v>113</v>
      </c>
      <c r="E62" s="353" t="s">
        <v>113</v>
      </c>
      <c r="F62" s="353" t="s">
        <v>113</v>
      </c>
      <c r="G62" s="353" t="s">
        <v>113</v>
      </c>
      <c r="H62" s="379" t="n">
        <v>0</v>
      </c>
      <c r="I62" s="353" t="s">
        <v>133</v>
      </c>
      <c r="J62" s="353" t="s">
        <v>113</v>
      </c>
    </row>
    <row r="63" customFormat="false" ht="12.75" hidden="false" customHeight="true" outlineLevel="0" collapsed="false">
      <c r="A63" s="351" t="s">
        <v>612</v>
      </c>
      <c r="B63" s="353" t="n">
        <v>495117.161877417</v>
      </c>
      <c r="C63" s="353" t="n">
        <v>3142504.92335466</v>
      </c>
      <c r="D63" s="353" t="n">
        <v>217436.498461302</v>
      </c>
      <c r="E63" s="353" t="s">
        <v>113</v>
      </c>
      <c r="F63" s="353" t="n">
        <v>2998.96576757642</v>
      </c>
      <c r="G63" s="353" t="n">
        <v>5730.9637012417</v>
      </c>
      <c r="H63" s="379" t="n">
        <v>1</v>
      </c>
      <c r="I63" s="353" t="s">
        <v>692</v>
      </c>
      <c r="J63" s="353" t="s">
        <v>163</v>
      </c>
    </row>
    <row r="64" customFormat="false" ht="12.75" hidden="false" customHeight="true" outlineLevel="0" collapsed="false">
      <c r="A64" s="355" t="s">
        <v>613</v>
      </c>
      <c r="B64" s="353" t="n">
        <v>169985.348862517</v>
      </c>
      <c r="C64" s="353" t="s">
        <v>113</v>
      </c>
      <c r="D64" s="353" t="s">
        <v>113</v>
      </c>
      <c r="E64" s="353" t="s">
        <v>113</v>
      </c>
      <c r="F64" s="353" t="s">
        <v>113</v>
      </c>
      <c r="G64" s="353" t="n">
        <v>3976.80608781113</v>
      </c>
      <c r="H64" s="379" t="n">
        <v>1</v>
      </c>
      <c r="I64" s="353" t="s">
        <v>133</v>
      </c>
      <c r="J64" s="353" t="s">
        <v>164</v>
      </c>
    </row>
    <row r="65" customFormat="false" ht="12.75" hidden="false" customHeight="true" outlineLevel="0" collapsed="false">
      <c r="A65" s="351" t="s">
        <v>614</v>
      </c>
      <c r="B65" s="353" t="s">
        <v>113</v>
      </c>
      <c r="C65" s="353" t="s">
        <v>113</v>
      </c>
      <c r="D65" s="353" t="s">
        <v>113</v>
      </c>
      <c r="E65" s="353" t="s">
        <v>113</v>
      </c>
      <c r="F65" s="353" t="n">
        <v>183188.433636611</v>
      </c>
      <c r="G65" s="353" t="s">
        <v>113</v>
      </c>
      <c r="H65" s="379" t="n">
        <v>0</v>
      </c>
      <c r="I65" s="353" t="s">
        <v>106</v>
      </c>
      <c r="J65" s="353" t="s">
        <v>113</v>
      </c>
    </row>
    <row r="66" customFormat="false" ht="12.75" hidden="false" customHeight="true" outlineLevel="0" collapsed="false">
      <c r="A66" s="355" t="s">
        <v>216</v>
      </c>
      <c r="B66" s="353" t="s">
        <v>113</v>
      </c>
      <c r="C66" s="353" t="n">
        <v>10975098.5351668</v>
      </c>
      <c r="D66" s="353" t="s">
        <v>113</v>
      </c>
      <c r="E66" s="353" t="s">
        <v>113</v>
      </c>
      <c r="F66" s="358" t="s">
        <v>113</v>
      </c>
      <c r="G66" s="353" t="s">
        <v>113</v>
      </c>
      <c r="H66" s="379" t="n">
        <v>0</v>
      </c>
      <c r="I66" s="353" t="s">
        <v>108</v>
      </c>
      <c r="J66" s="353" t="s">
        <v>108</v>
      </c>
    </row>
    <row r="67" customFormat="false" ht="12.75" hidden="false" customHeight="true" outlineLevel="0" collapsed="false">
      <c r="A67" s="351" t="s">
        <v>217</v>
      </c>
      <c r="B67" s="353" t="s">
        <v>113</v>
      </c>
      <c r="C67" s="353" t="n">
        <v>4029507.41954159</v>
      </c>
      <c r="D67" s="353" t="s">
        <v>113</v>
      </c>
      <c r="E67" s="353" t="s">
        <v>113</v>
      </c>
      <c r="F67" s="353" t="s">
        <v>113</v>
      </c>
      <c r="G67" s="353" t="s">
        <v>113</v>
      </c>
      <c r="H67" s="379" t="n">
        <v>0</v>
      </c>
      <c r="I67" s="353" t="s">
        <v>108</v>
      </c>
      <c r="J67" s="353" t="s">
        <v>108</v>
      </c>
    </row>
    <row r="68" customFormat="false" ht="12.75" hidden="false" customHeight="true" outlineLevel="0" collapsed="false">
      <c r="A68" s="355" t="s">
        <v>615</v>
      </c>
      <c r="B68" s="353" t="s">
        <v>113</v>
      </c>
      <c r="C68" s="353" t="s">
        <v>113</v>
      </c>
      <c r="D68" s="353" t="n">
        <v>607248.016452085</v>
      </c>
      <c r="E68" s="353" t="s">
        <v>113</v>
      </c>
      <c r="F68" s="353" t="s">
        <v>113</v>
      </c>
      <c r="G68" s="353" t="s">
        <v>113</v>
      </c>
      <c r="H68" s="379" t="n">
        <v>0</v>
      </c>
      <c r="I68" s="353" t="s">
        <v>109</v>
      </c>
      <c r="J68" s="353" t="s">
        <v>113</v>
      </c>
    </row>
    <row r="69" customFormat="false" ht="12.75" hidden="false" customHeight="true" outlineLevel="0" collapsed="false">
      <c r="A69" s="351" t="s">
        <v>616</v>
      </c>
      <c r="B69" s="353" t="n">
        <v>39450.4607113284</v>
      </c>
      <c r="C69" s="353" t="s">
        <v>113</v>
      </c>
      <c r="D69" s="353" t="s">
        <v>113</v>
      </c>
      <c r="E69" s="353" t="s">
        <v>113</v>
      </c>
      <c r="F69" s="353" t="s">
        <v>113</v>
      </c>
      <c r="G69" s="353" t="s">
        <v>113</v>
      </c>
      <c r="H69" s="379" t="n">
        <v>0</v>
      </c>
      <c r="I69" s="353" t="s">
        <v>133</v>
      </c>
      <c r="J69" s="353" t="s">
        <v>113</v>
      </c>
    </row>
    <row r="70" customFormat="false" ht="12.75" hidden="false" customHeight="true" outlineLevel="0" collapsed="false">
      <c r="A70" s="351" t="s">
        <v>617</v>
      </c>
      <c r="B70" s="353" t="s">
        <v>113</v>
      </c>
      <c r="C70" s="353" t="s">
        <v>113</v>
      </c>
      <c r="D70" s="353" t="s">
        <v>113</v>
      </c>
      <c r="E70" s="353" t="s">
        <v>113</v>
      </c>
      <c r="F70" s="353" t="s">
        <v>113</v>
      </c>
      <c r="G70" s="353" t="n">
        <v>267470.685792751</v>
      </c>
      <c r="H70" s="379" t="n">
        <v>0</v>
      </c>
      <c r="I70" s="353" t="s">
        <v>107</v>
      </c>
      <c r="J70" s="353" t="s">
        <v>113</v>
      </c>
    </row>
    <row r="71" customFormat="false" ht="12.75" hidden="false" customHeight="true" outlineLevel="0" collapsed="false">
      <c r="A71" s="355" t="s">
        <v>618</v>
      </c>
      <c r="B71" s="353" t="s">
        <v>113</v>
      </c>
      <c r="C71" s="353" t="n">
        <v>1187844.26173953</v>
      </c>
      <c r="D71" s="353" t="s">
        <v>113</v>
      </c>
      <c r="E71" s="353" t="s">
        <v>113</v>
      </c>
      <c r="F71" s="353" t="s">
        <v>113</v>
      </c>
      <c r="G71" s="353" t="s">
        <v>113</v>
      </c>
      <c r="H71" s="379" t="n">
        <v>0</v>
      </c>
      <c r="I71" s="353" t="s">
        <v>108</v>
      </c>
      <c r="J71" s="353" t="s">
        <v>113</v>
      </c>
    </row>
    <row r="72" customFormat="false" ht="12.75" hidden="false" customHeight="true" outlineLevel="0" collapsed="false">
      <c r="A72" s="355" t="s">
        <v>619</v>
      </c>
      <c r="B72" s="353" t="s">
        <v>113</v>
      </c>
      <c r="C72" s="353" t="s">
        <v>113</v>
      </c>
      <c r="D72" s="353" t="n">
        <v>693080.834762436</v>
      </c>
      <c r="E72" s="353" t="s">
        <v>113</v>
      </c>
      <c r="F72" s="353" t="s">
        <v>113</v>
      </c>
      <c r="G72" s="353" t="s">
        <v>113</v>
      </c>
      <c r="H72" s="379" t="n">
        <v>0</v>
      </c>
      <c r="I72" s="353" t="s">
        <v>109</v>
      </c>
      <c r="J72" s="353" t="s">
        <v>113</v>
      </c>
    </row>
    <row r="73" customFormat="false" ht="12.75" hidden="false" customHeight="true" outlineLevel="0" collapsed="false">
      <c r="A73" s="351" t="s">
        <v>620</v>
      </c>
      <c r="B73" s="353" t="n">
        <v>3581.45181969501</v>
      </c>
      <c r="C73" s="353" t="s">
        <v>113</v>
      </c>
      <c r="D73" s="353" t="s">
        <v>113</v>
      </c>
      <c r="E73" s="353" t="s">
        <v>113</v>
      </c>
      <c r="F73" s="353" t="n">
        <v>72118.8222226937</v>
      </c>
      <c r="G73" s="353" t="s">
        <v>113</v>
      </c>
      <c r="H73" s="379" t="n">
        <v>1</v>
      </c>
      <c r="I73" s="353" t="s">
        <v>106</v>
      </c>
      <c r="J73" s="353" t="s">
        <v>165</v>
      </c>
    </row>
    <row r="74" customFormat="false" ht="12.75" hidden="false" customHeight="true" outlineLevel="0" collapsed="false">
      <c r="A74" s="351" t="s">
        <v>621</v>
      </c>
      <c r="B74" s="353" t="s">
        <v>113</v>
      </c>
      <c r="C74" s="353" t="s">
        <v>113</v>
      </c>
      <c r="D74" s="353" t="s">
        <v>113</v>
      </c>
      <c r="E74" s="353" t="s">
        <v>113</v>
      </c>
      <c r="F74" s="353" t="s">
        <v>113</v>
      </c>
      <c r="G74" s="353" t="s">
        <v>113</v>
      </c>
      <c r="H74" s="379" t="n">
        <v>0</v>
      </c>
      <c r="I74" s="353" t="s">
        <v>113</v>
      </c>
      <c r="J74" s="353" t="s">
        <v>113</v>
      </c>
    </row>
    <row r="75" customFormat="false" ht="12.75" hidden="false" customHeight="true" outlineLevel="0" collapsed="false">
      <c r="A75" s="351" t="s">
        <v>622</v>
      </c>
      <c r="B75" s="353" t="s">
        <v>113</v>
      </c>
      <c r="C75" s="353" t="s">
        <v>113</v>
      </c>
      <c r="D75" s="353" t="s">
        <v>113</v>
      </c>
      <c r="E75" s="353" t="n">
        <v>72148.3993031575</v>
      </c>
      <c r="F75" s="353" t="s">
        <v>113</v>
      </c>
      <c r="G75" s="353" t="s">
        <v>113</v>
      </c>
      <c r="H75" s="379" t="n">
        <v>0</v>
      </c>
      <c r="I75" s="353" t="s">
        <v>111</v>
      </c>
      <c r="J75" s="353" t="s">
        <v>113</v>
      </c>
    </row>
    <row r="76" customFormat="false" ht="12.75" hidden="false" customHeight="true" outlineLevel="0" collapsed="false">
      <c r="A76" s="355" t="s">
        <v>218</v>
      </c>
      <c r="B76" s="353" t="n">
        <v>1340381.45679758</v>
      </c>
      <c r="C76" s="353" t="s">
        <v>113</v>
      </c>
      <c r="D76" s="353" t="s">
        <v>113</v>
      </c>
      <c r="E76" s="353" t="s">
        <v>113</v>
      </c>
      <c r="F76" s="353" t="s">
        <v>113</v>
      </c>
      <c r="G76" s="353" t="s">
        <v>113</v>
      </c>
      <c r="H76" s="379" t="n">
        <v>0</v>
      </c>
      <c r="I76" s="353" t="s">
        <v>133</v>
      </c>
      <c r="J76" s="353" t="s">
        <v>110</v>
      </c>
    </row>
    <row r="77" customFormat="false" ht="12.75" hidden="false" customHeight="true" outlineLevel="0" collapsed="false">
      <c r="A77" s="355" t="s">
        <v>219</v>
      </c>
      <c r="B77" s="353" t="n">
        <v>1017827.61787934</v>
      </c>
      <c r="C77" s="353" t="s">
        <v>113</v>
      </c>
      <c r="D77" s="353" t="s">
        <v>113</v>
      </c>
      <c r="E77" s="353" t="s">
        <v>113</v>
      </c>
      <c r="F77" s="353" t="s">
        <v>113</v>
      </c>
      <c r="G77" s="353" t="s">
        <v>113</v>
      </c>
      <c r="H77" s="379" t="n">
        <v>0</v>
      </c>
      <c r="I77" s="353" t="s">
        <v>133</v>
      </c>
      <c r="J77" s="353" t="s">
        <v>110</v>
      </c>
    </row>
    <row r="78" customFormat="false" ht="12.75" hidden="false" customHeight="true" outlineLevel="0" collapsed="false">
      <c r="A78" s="360" t="s">
        <v>623</v>
      </c>
      <c r="B78" s="353" t="s">
        <v>113</v>
      </c>
      <c r="C78" s="353" t="s">
        <v>113</v>
      </c>
      <c r="D78" s="353" t="n">
        <v>3413097.08050647</v>
      </c>
      <c r="E78" s="353" t="s">
        <v>113</v>
      </c>
      <c r="F78" s="353" t="s">
        <v>113</v>
      </c>
      <c r="G78" s="353" t="s">
        <v>113</v>
      </c>
      <c r="H78" s="379" t="n">
        <v>1</v>
      </c>
      <c r="I78" s="353" t="s">
        <v>109</v>
      </c>
      <c r="J78" s="353" t="s">
        <v>113</v>
      </c>
    </row>
    <row r="79" customFormat="false" ht="12.75" hidden="false" customHeight="true" outlineLevel="0" collapsed="false">
      <c r="A79" s="355" t="s">
        <v>624</v>
      </c>
      <c r="B79" s="353" t="n">
        <v>293195.399312076</v>
      </c>
      <c r="C79" s="353" t="s">
        <v>113</v>
      </c>
      <c r="D79" s="353" t="s">
        <v>113</v>
      </c>
      <c r="E79" s="353" t="s">
        <v>113</v>
      </c>
      <c r="F79" s="353" t="s">
        <v>113</v>
      </c>
      <c r="G79" s="353" t="s">
        <v>113</v>
      </c>
      <c r="H79" s="379" t="n">
        <v>0</v>
      </c>
      <c r="I79" s="353" t="s">
        <v>133</v>
      </c>
      <c r="J79" s="353" t="s">
        <v>110</v>
      </c>
    </row>
    <row r="80" customFormat="false" ht="12.75" hidden="false" customHeight="true" outlineLevel="0" collapsed="false">
      <c r="A80" s="362" t="s">
        <v>625</v>
      </c>
      <c r="B80" s="365" t="s">
        <v>113</v>
      </c>
      <c r="C80" s="365" t="s">
        <v>113</v>
      </c>
      <c r="D80" s="365" t="s">
        <v>113</v>
      </c>
      <c r="E80" s="365" t="s">
        <v>113</v>
      </c>
      <c r="F80" s="365" t="n">
        <v>179297.09928404</v>
      </c>
      <c r="G80" s="365" t="s">
        <v>113</v>
      </c>
      <c r="H80" s="384" t="n">
        <v>0</v>
      </c>
      <c r="I80" s="365" t="s">
        <v>106</v>
      </c>
      <c r="J80" s="365" t="s">
        <v>113</v>
      </c>
    </row>
    <row r="81" customFormat="false" ht="18" hidden="false" customHeight="true" outlineLevel="0" collapsed="false">
      <c r="A81" s="367" t="s">
        <v>693</v>
      </c>
      <c r="B81" s="368"/>
      <c r="C81" s="368"/>
      <c r="D81" s="368"/>
      <c r="E81" s="368"/>
      <c r="F81" s="368"/>
      <c r="G81" s="368"/>
      <c r="H81" s="368"/>
      <c r="I81" s="368"/>
      <c r="J81" s="368"/>
      <c r="K81" s="368"/>
    </row>
    <row r="82" customFormat="false" ht="18" hidden="false" customHeight="true" outlineLevel="0" collapsed="false">
      <c r="A82" s="370" t="s">
        <v>172</v>
      </c>
      <c r="B82" s="371"/>
      <c r="C82" s="371"/>
      <c r="D82" s="368"/>
      <c r="E82" s="368"/>
      <c r="F82" s="368"/>
      <c r="G82" s="368"/>
      <c r="H82" s="368"/>
      <c r="I82" s="368"/>
      <c r="J82" s="368"/>
      <c r="K82" s="368"/>
    </row>
    <row r="83" customFormat="false" ht="12.75" hidden="false" customHeight="true" outlineLevel="0" collapsed="false">
      <c r="A83" s="367" t="s">
        <v>627</v>
      </c>
      <c r="B83" s="371"/>
      <c r="C83" s="371"/>
      <c r="D83" s="368"/>
      <c r="E83" s="368"/>
      <c r="F83" s="368"/>
      <c r="G83" s="368"/>
      <c r="H83" s="368"/>
      <c r="I83" s="368"/>
      <c r="J83" s="368"/>
      <c r="K83" s="368"/>
    </row>
    <row r="84" customFormat="false" ht="33" hidden="false" customHeight="true" outlineLevel="0" collapsed="false">
      <c r="A84" s="372" t="s">
        <v>628</v>
      </c>
      <c r="B84" s="372"/>
      <c r="C84" s="372"/>
      <c r="D84" s="372"/>
      <c r="E84" s="372"/>
      <c r="F84" s="372"/>
      <c r="G84" s="372"/>
      <c r="H84" s="372"/>
      <c r="I84" s="372"/>
      <c r="J84" s="368"/>
      <c r="K84" s="368"/>
    </row>
    <row r="85" customFormat="false" ht="15" hidden="false" customHeight="true" outlineLevel="0" collapsed="false">
      <c r="A85" s="367" t="s">
        <v>629</v>
      </c>
      <c r="B85" s="371"/>
      <c r="C85" s="371"/>
      <c r="D85" s="368"/>
      <c r="E85" s="368"/>
      <c r="F85" s="368"/>
      <c r="G85" s="368"/>
      <c r="H85" s="368"/>
      <c r="I85" s="368"/>
      <c r="J85" s="368"/>
      <c r="K85" s="368"/>
    </row>
    <row r="86" s="379" customFormat="true" ht="15" hidden="false" customHeight="false" outlineLevel="0" collapsed="false">
      <c r="A86" s="343"/>
      <c r="B86" s="373"/>
      <c r="C86" s="373"/>
      <c r="D86" s="373"/>
      <c r="E86" s="373"/>
      <c r="F86" s="373"/>
      <c r="G86" s="373"/>
      <c r="I86" s="343"/>
      <c r="J86" s="343"/>
      <c r="K86" s="343"/>
      <c r="L86" s="343"/>
      <c r="M86" s="343"/>
      <c r="N86" s="343"/>
      <c r="O86" s="343"/>
      <c r="P86" s="343"/>
      <c r="Q86" s="343"/>
      <c r="R86" s="343"/>
      <c r="S86" s="343"/>
      <c r="T86" s="343"/>
      <c r="U86" s="343"/>
      <c r="V86" s="343"/>
      <c r="W86" s="343"/>
      <c r="X86" s="343"/>
    </row>
    <row r="87" s="379" customFormat="true" ht="15" hidden="false" customHeight="false" outlineLevel="0" collapsed="false">
      <c r="A87" s="343"/>
      <c r="B87" s="373"/>
      <c r="C87" s="373"/>
      <c r="D87" s="373"/>
      <c r="E87" s="373"/>
      <c r="F87" s="373"/>
      <c r="G87" s="373"/>
      <c r="I87" s="343"/>
      <c r="J87" s="343"/>
      <c r="K87" s="343"/>
      <c r="L87" s="343"/>
      <c r="M87" s="343"/>
      <c r="N87" s="343"/>
      <c r="O87" s="343"/>
      <c r="P87" s="343"/>
      <c r="Q87" s="343"/>
      <c r="R87" s="343"/>
      <c r="S87" s="343"/>
      <c r="T87" s="343"/>
      <c r="U87" s="343"/>
      <c r="V87" s="343"/>
      <c r="W87" s="343"/>
      <c r="X87" s="343"/>
    </row>
    <row r="88" s="379" customFormat="true" ht="15" hidden="false" customHeight="false" outlineLevel="0" collapsed="false">
      <c r="A88" s="343"/>
      <c r="B88" s="373"/>
      <c r="C88" s="373"/>
      <c r="D88" s="373"/>
      <c r="E88" s="373"/>
      <c r="F88" s="373"/>
      <c r="G88" s="373"/>
      <c r="I88" s="343"/>
      <c r="J88" s="343"/>
      <c r="K88" s="343"/>
      <c r="L88" s="343"/>
      <c r="M88" s="343"/>
      <c r="N88" s="343"/>
      <c r="O88" s="343"/>
      <c r="P88" s="343"/>
      <c r="Q88" s="343"/>
      <c r="R88" s="343"/>
      <c r="S88" s="343"/>
      <c r="T88" s="343"/>
      <c r="U88" s="343"/>
      <c r="V88" s="343"/>
      <c r="W88" s="343"/>
      <c r="X88" s="343"/>
    </row>
    <row r="89" s="379" customFormat="true" ht="15" hidden="false" customHeight="false" outlineLevel="0" collapsed="false">
      <c r="A89" s="343"/>
      <c r="B89" s="373"/>
      <c r="C89" s="373"/>
      <c r="D89" s="373"/>
      <c r="E89" s="373"/>
      <c r="F89" s="373"/>
      <c r="G89" s="373"/>
      <c r="I89" s="343"/>
      <c r="J89" s="343"/>
      <c r="K89" s="343"/>
      <c r="L89" s="343"/>
      <c r="M89" s="343"/>
      <c r="N89" s="343"/>
      <c r="O89" s="343"/>
      <c r="P89" s="343"/>
      <c r="Q89" s="343"/>
      <c r="R89" s="343"/>
      <c r="S89" s="343"/>
      <c r="T89" s="343"/>
      <c r="U89" s="343"/>
      <c r="V89" s="343"/>
      <c r="W89" s="343"/>
      <c r="X89" s="343"/>
    </row>
    <row r="90" s="379" customFormat="true" ht="15" hidden="false" customHeight="false" outlineLevel="0" collapsed="false">
      <c r="A90" s="343"/>
      <c r="B90" s="373"/>
      <c r="C90" s="373"/>
      <c r="D90" s="373"/>
      <c r="E90" s="373"/>
      <c r="F90" s="373"/>
      <c r="G90" s="373"/>
      <c r="I90" s="343"/>
      <c r="J90" s="343"/>
      <c r="K90" s="343"/>
      <c r="L90" s="343"/>
      <c r="M90" s="343"/>
      <c r="N90" s="343"/>
      <c r="O90" s="343"/>
      <c r="P90" s="343"/>
      <c r="Q90" s="343"/>
      <c r="R90" s="343"/>
      <c r="S90" s="343"/>
      <c r="T90" s="343"/>
      <c r="U90" s="343"/>
      <c r="V90" s="343"/>
      <c r="W90" s="343"/>
      <c r="X90" s="343"/>
    </row>
    <row r="91" s="379" customFormat="true" ht="15" hidden="false" customHeight="false" outlineLevel="0" collapsed="false">
      <c r="A91" s="343"/>
      <c r="B91" s="373"/>
      <c r="C91" s="373"/>
      <c r="D91" s="373"/>
      <c r="E91" s="373"/>
      <c r="F91" s="373"/>
      <c r="G91" s="373"/>
      <c r="I91" s="343"/>
      <c r="J91" s="343"/>
      <c r="K91" s="343"/>
      <c r="L91" s="343"/>
      <c r="M91" s="343"/>
      <c r="N91" s="343"/>
      <c r="O91" s="343"/>
      <c r="P91" s="343"/>
      <c r="Q91" s="343"/>
      <c r="R91" s="343"/>
      <c r="S91" s="343"/>
      <c r="T91" s="343"/>
      <c r="U91" s="343"/>
      <c r="V91" s="343"/>
      <c r="W91" s="343"/>
      <c r="X91" s="343"/>
    </row>
    <row r="92" s="379" customFormat="true" ht="15" hidden="false" customHeight="false" outlineLevel="0" collapsed="false">
      <c r="A92" s="343"/>
      <c r="B92" s="373"/>
      <c r="C92" s="373"/>
      <c r="D92" s="373"/>
      <c r="E92" s="373"/>
      <c r="F92" s="373"/>
      <c r="G92" s="373"/>
      <c r="I92" s="343"/>
      <c r="J92" s="343"/>
      <c r="K92" s="343"/>
      <c r="L92" s="343"/>
      <c r="M92" s="343"/>
      <c r="N92" s="343"/>
      <c r="O92" s="343"/>
      <c r="P92" s="343"/>
      <c r="Q92" s="343"/>
      <c r="R92" s="343"/>
      <c r="S92" s="343"/>
      <c r="T92" s="343"/>
      <c r="U92" s="343"/>
      <c r="V92" s="343"/>
      <c r="W92" s="343"/>
      <c r="X92" s="343"/>
    </row>
    <row r="93" s="379" customFormat="true" ht="15" hidden="false" customHeight="false" outlineLevel="0" collapsed="false">
      <c r="A93" s="343"/>
      <c r="B93" s="373"/>
      <c r="C93" s="373"/>
      <c r="D93" s="373"/>
      <c r="E93" s="373"/>
      <c r="F93" s="373"/>
      <c r="G93" s="373"/>
      <c r="I93" s="343"/>
      <c r="J93" s="343"/>
      <c r="K93" s="343"/>
      <c r="L93" s="343"/>
      <c r="M93" s="343"/>
      <c r="N93" s="343"/>
      <c r="O93" s="343"/>
      <c r="P93" s="343"/>
      <c r="Q93" s="343"/>
      <c r="R93" s="343"/>
      <c r="S93" s="343"/>
      <c r="T93" s="343"/>
      <c r="U93" s="343"/>
      <c r="V93" s="343"/>
      <c r="W93" s="343"/>
      <c r="X93" s="343"/>
    </row>
    <row r="94" s="379" customFormat="true" ht="15" hidden="false" customHeight="false" outlineLevel="0" collapsed="false">
      <c r="A94" s="343"/>
      <c r="B94" s="373"/>
      <c r="C94" s="373"/>
      <c r="D94" s="373"/>
      <c r="E94" s="373"/>
      <c r="F94" s="373"/>
      <c r="G94" s="373"/>
      <c r="I94" s="343"/>
      <c r="J94" s="343"/>
      <c r="K94" s="343"/>
      <c r="L94" s="343"/>
      <c r="M94" s="343"/>
      <c r="N94" s="343"/>
      <c r="O94" s="343"/>
      <c r="P94" s="343"/>
      <c r="Q94" s="343"/>
      <c r="R94" s="343"/>
      <c r="S94" s="343"/>
      <c r="T94" s="343"/>
      <c r="U94" s="343"/>
      <c r="V94" s="343"/>
      <c r="W94" s="343"/>
      <c r="X94" s="343"/>
    </row>
    <row r="95" s="379" customFormat="true" ht="15" hidden="false" customHeight="false" outlineLevel="0" collapsed="false">
      <c r="A95" s="343"/>
      <c r="B95" s="373"/>
      <c r="C95" s="373"/>
      <c r="D95" s="373"/>
      <c r="E95" s="373"/>
      <c r="F95" s="373"/>
      <c r="G95" s="373"/>
      <c r="I95" s="343"/>
      <c r="J95" s="343"/>
      <c r="K95" s="343"/>
      <c r="L95" s="343"/>
      <c r="M95" s="343"/>
      <c r="N95" s="343"/>
      <c r="O95" s="343"/>
      <c r="P95" s="343"/>
      <c r="Q95" s="343"/>
      <c r="R95" s="343"/>
      <c r="S95" s="343"/>
      <c r="T95" s="343"/>
      <c r="U95" s="343"/>
      <c r="V95" s="343"/>
      <c r="W95" s="343"/>
      <c r="X95" s="343"/>
    </row>
    <row r="96" s="379" customFormat="true" ht="15" hidden="false" customHeight="false" outlineLevel="0" collapsed="false">
      <c r="A96" s="343"/>
      <c r="B96" s="373"/>
      <c r="C96" s="373"/>
      <c r="D96" s="373"/>
      <c r="E96" s="373"/>
      <c r="F96" s="373"/>
      <c r="G96" s="373"/>
      <c r="I96" s="343"/>
      <c r="J96" s="343"/>
      <c r="K96" s="343"/>
      <c r="L96" s="343"/>
      <c r="M96" s="343"/>
      <c r="N96" s="343"/>
      <c r="O96" s="343"/>
      <c r="P96" s="343"/>
      <c r="Q96" s="343"/>
      <c r="R96" s="343"/>
      <c r="S96" s="343"/>
      <c r="T96" s="343"/>
      <c r="U96" s="343"/>
      <c r="V96" s="343"/>
      <c r="W96" s="343"/>
      <c r="X96" s="343"/>
    </row>
    <row r="97" s="379" customFormat="true" ht="15" hidden="false" customHeight="false" outlineLevel="0" collapsed="false">
      <c r="A97" s="343"/>
      <c r="B97" s="373"/>
      <c r="C97" s="373"/>
      <c r="D97" s="373"/>
      <c r="E97" s="373"/>
      <c r="F97" s="373"/>
      <c r="G97" s="373"/>
      <c r="I97" s="343"/>
      <c r="J97" s="343"/>
      <c r="K97" s="343"/>
      <c r="L97" s="343"/>
      <c r="M97" s="343"/>
      <c r="N97" s="343"/>
      <c r="O97" s="343"/>
      <c r="P97" s="343"/>
      <c r="Q97" s="343"/>
      <c r="R97" s="343"/>
      <c r="S97" s="343"/>
      <c r="T97" s="343"/>
      <c r="U97" s="343"/>
      <c r="V97" s="343"/>
      <c r="W97" s="343"/>
      <c r="X97" s="343"/>
    </row>
    <row r="98" s="379" customFormat="true" ht="15" hidden="false" customHeight="false" outlineLevel="0" collapsed="false">
      <c r="A98" s="343"/>
      <c r="B98" s="373"/>
      <c r="C98" s="373"/>
      <c r="D98" s="373"/>
      <c r="E98" s="373"/>
      <c r="F98" s="373"/>
      <c r="G98" s="373"/>
      <c r="I98" s="343"/>
      <c r="J98" s="343"/>
      <c r="K98" s="343"/>
      <c r="L98" s="343"/>
      <c r="M98" s="343"/>
      <c r="N98" s="343"/>
      <c r="O98" s="343"/>
      <c r="P98" s="343"/>
      <c r="Q98" s="343"/>
      <c r="R98" s="343"/>
      <c r="S98" s="343"/>
      <c r="T98" s="343"/>
      <c r="U98" s="343"/>
      <c r="V98" s="343"/>
      <c r="W98" s="343"/>
      <c r="X98" s="343"/>
    </row>
    <row r="99" s="379" customFormat="true" ht="15" hidden="false" customHeight="false" outlineLevel="0" collapsed="false">
      <c r="A99" s="343"/>
      <c r="B99" s="373"/>
      <c r="C99" s="373"/>
      <c r="D99" s="373"/>
      <c r="E99" s="373"/>
      <c r="F99" s="373"/>
      <c r="G99" s="373"/>
      <c r="I99" s="343"/>
      <c r="J99" s="343"/>
      <c r="K99" s="343"/>
      <c r="L99" s="343"/>
      <c r="M99" s="343"/>
      <c r="N99" s="343"/>
      <c r="O99" s="343"/>
      <c r="P99" s="343"/>
      <c r="Q99" s="343"/>
      <c r="R99" s="343"/>
      <c r="S99" s="343"/>
      <c r="T99" s="343"/>
      <c r="U99" s="343"/>
      <c r="V99" s="343"/>
      <c r="W99" s="343"/>
      <c r="X99" s="343"/>
    </row>
    <row r="100" s="379" customFormat="true" ht="15" hidden="false" customHeight="false" outlineLevel="0" collapsed="false">
      <c r="A100" s="343"/>
      <c r="B100" s="373"/>
      <c r="C100" s="373"/>
      <c r="D100" s="373"/>
      <c r="E100" s="373"/>
      <c r="F100" s="373"/>
      <c r="G100" s="373"/>
      <c r="I100" s="343"/>
      <c r="J100" s="343"/>
      <c r="K100" s="343"/>
      <c r="L100" s="343"/>
      <c r="M100" s="343"/>
      <c r="N100" s="343"/>
      <c r="O100" s="343"/>
      <c r="P100" s="343"/>
      <c r="Q100" s="343"/>
      <c r="R100" s="343"/>
      <c r="S100" s="343"/>
      <c r="T100" s="343"/>
      <c r="U100" s="343"/>
      <c r="V100" s="343"/>
      <c r="W100" s="343"/>
      <c r="X100" s="343"/>
    </row>
    <row r="101" s="379" customFormat="true" ht="15" hidden="false" customHeight="false" outlineLevel="0" collapsed="false">
      <c r="A101" s="343"/>
      <c r="B101" s="373"/>
      <c r="C101" s="373"/>
      <c r="D101" s="373"/>
      <c r="E101" s="373"/>
      <c r="F101" s="373"/>
      <c r="G101" s="373"/>
      <c r="I101" s="343"/>
      <c r="J101" s="343"/>
      <c r="K101" s="343"/>
      <c r="L101" s="343"/>
      <c r="M101" s="343"/>
      <c r="N101" s="343"/>
      <c r="O101" s="343"/>
      <c r="P101" s="343"/>
      <c r="Q101" s="343"/>
      <c r="R101" s="343"/>
      <c r="S101" s="343"/>
      <c r="T101" s="343"/>
      <c r="U101" s="343"/>
      <c r="V101" s="343"/>
      <c r="W101" s="343"/>
      <c r="X101" s="343"/>
    </row>
    <row r="102" s="379" customFormat="true" ht="15" hidden="false" customHeight="false" outlineLevel="0" collapsed="false">
      <c r="A102" s="343"/>
      <c r="B102" s="373"/>
      <c r="C102" s="373"/>
      <c r="D102" s="373"/>
      <c r="E102" s="373"/>
      <c r="F102" s="373"/>
      <c r="G102" s="373"/>
      <c r="I102" s="343"/>
      <c r="J102" s="343"/>
      <c r="K102" s="343"/>
      <c r="L102" s="343"/>
      <c r="M102" s="343"/>
      <c r="N102" s="343"/>
      <c r="O102" s="343"/>
      <c r="P102" s="343"/>
      <c r="Q102" s="343"/>
      <c r="R102" s="343"/>
      <c r="S102" s="343"/>
      <c r="T102" s="343"/>
      <c r="U102" s="343"/>
      <c r="V102" s="343"/>
      <c r="W102" s="343"/>
      <c r="X102" s="343"/>
    </row>
    <row r="103" s="379" customFormat="true" ht="15" hidden="false" customHeight="false" outlineLevel="0" collapsed="false">
      <c r="A103" s="343"/>
      <c r="B103" s="373"/>
      <c r="C103" s="373"/>
      <c r="D103" s="373"/>
      <c r="E103" s="373"/>
      <c r="F103" s="373"/>
      <c r="G103" s="373"/>
      <c r="I103" s="343"/>
      <c r="J103" s="343"/>
      <c r="K103" s="343"/>
      <c r="L103" s="343"/>
      <c r="M103" s="343"/>
      <c r="N103" s="343"/>
      <c r="O103" s="343"/>
      <c r="P103" s="343"/>
      <c r="Q103" s="343"/>
      <c r="R103" s="343"/>
      <c r="S103" s="343"/>
      <c r="T103" s="343"/>
      <c r="U103" s="343"/>
      <c r="V103" s="343"/>
      <c r="W103" s="343"/>
      <c r="X103" s="343"/>
    </row>
    <row r="104" s="379" customFormat="true" ht="15" hidden="false" customHeight="false" outlineLevel="0" collapsed="false">
      <c r="A104" s="343"/>
      <c r="B104" s="373"/>
      <c r="C104" s="373"/>
      <c r="D104" s="373"/>
      <c r="E104" s="373"/>
      <c r="F104" s="373"/>
      <c r="G104" s="373"/>
      <c r="I104" s="343"/>
      <c r="J104" s="343"/>
      <c r="K104" s="343"/>
      <c r="L104" s="343"/>
      <c r="M104" s="343"/>
      <c r="N104" s="343"/>
      <c r="O104" s="343"/>
      <c r="P104" s="343"/>
      <c r="Q104" s="343"/>
      <c r="R104" s="343"/>
      <c r="S104" s="343"/>
      <c r="T104" s="343"/>
      <c r="U104" s="343"/>
      <c r="V104" s="343"/>
      <c r="W104" s="343"/>
      <c r="X104" s="343"/>
    </row>
    <row r="105" s="379" customFormat="true" ht="15" hidden="false" customHeight="false" outlineLevel="0" collapsed="false">
      <c r="A105" s="343"/>
      <c r="B105" s="373"/>
      <c r="C105" s="373"/>
      <c r="D105" s="373"/>
      <c r="E105" s="373"/>
      <c r="F105" s="373"/>
      <c r="G105" s="373"/>
      <c r="I105" s="343"/>
      <c r="J105" s="343"/>
      <c r="K105" s="343"/>
      <c r="L105" s="343"/>
      <c r="M105" s="343"/>
      <c r="N105" s="343"/>
      <c r="O105" s="343"/>
      <c r="P105" s="343"/>
      <c r="Q105" s="343"/>
      <c r="R105" s="343"/>
      <c r="S105" s="343"/>
      <c r="T105" s="343"/>
      <c r="U105" s="343"/>
      <c r="V105" s="343"/>
      <c r="W105" s="343"/>
      <c r="X105" s="343"/>
    </row>
    <row r="106" s="379" customFormat="true" ht="15" hidden="false" customHeight="false" outlineLevel="0" collapsed="false">
      <c r="A106" s="343"/>
      <c r="B106" s="373"/>
      <c r="C106" s="373"/>
      <c r="D106" s="373"/>
      <c r="E106" s="373"/>
      <c r="F106" s="373"/>
      <c r="G106" s="373"/>
      <c r="I106" s="343"/>
      <c r="J106" s="343"/>
      <c r="K106" s="343"/>
      <c r="L106" s="343"/>
      <c r="M106" s="343"/>
      <c r="N106" s="343"/>
      <c r="O106" s="343"/>
      <c r="P106" s="343"/>
      <c r="Q106" s="343"/>
      <c r="R106" s="343"/>
      <c r="S106" s="343"/>
      <c r="T106" s="343"/>
      <c r="U106" s="343"/>
      <c r="V106" s="343"/>
      <c r="W106" s="343"/>
      <c r="X106" s="343"/>
    </row>
    <row r="107" s="379" customFormat="true" ht="15" hidden="false" customHeight="false" outlineLevel="0" collapsed="false">
      <c r="A107" s="343"/>
      <c r="B107" s="373"/>
      <c r="C107" s="373"/>
      <c r="D107" s="373"/>
      <c r="E107" s="373"/>
      <c r="F107" s="373"/>
      <c r="G107" s="373"/>
      <c r="I107" s="343"/>
      <c r="J107" s="343"/>
      <c r="K107" s="343"/>
      <c r="L107" s="343"/>
      <c r="M107" s="343"/>
      <c r="N107" s="343"/>
      <c r="O107" s="343"/>
      <c r="P107" s="343"/>
      <c r="Q107" s="343"/>
      <c r="R107" s="343"/>
      <c r="S107" s="343"/>
      <c r="T107" s="343"/>
      <c r="U107" s="343"/>
      <c r="V107" s="343"/>
      <c r="W107" s="343"/>
      <c r="X107" s="343"/>
    </row>
    <row r="108" s="379" customFormat="true" ht="15" hidden="false" customHeight="false" outlineLevel="0" collapsed="false">
      <c r="A108" s="343"/>
      <c r="B108" s="373"/>
      <c r="C108" s="373"/>
      <c r="D108" s="373"/>
      <c r="E108" s="373"/>
      <c r="F108" s="373"/>
      <c r="G108" s="373"/>
      <c r="I108" s="343"/>
      <c r="J108" s="343"/>
      <c r="K108" s="343"/>
      <c r="L108" s="343"/>
      <c r="M108" s="343"/>
      <c r="N108" s="343"/>
      <c r="O108" s="343"/>
      <c r="P108" s="343"/>
      <c r="Q108" s="343"/>
      <c r="R108" s="343"/>
      <c r="S108" s="343"/>
      <c r="T108" s="343"/>
      <c r="U108" s="343"/>
      <c r="V108" s="343"/>
      <c r="W108" s="343"/>
      <c r="X108" s="343"/>
    </row>
    <row r="109" s="379" customFormat="true" ht="15" hidden="false" customHeight="false" outlineLevel="0" collapsed="false">
      <c r="A109" s="343"/>
      <c r="B109" s="373"/>
      <c r="C109" s="373"/>
      <c r="D109" s="373"/>
      <c r="E109" s="373"/>
      <c r="F109" s="373"/>
      <c r="G109" s="373"/>
      <c r="I109" s="343"/>
      <c r="J109" s="343"/>
      <c r="K109" s="343"/>
      <c r="L109" s="343"/>
      <c r="M109" s="343"/>
      <c r="N109" s="343"/>
      <c r="O109" s="343"/>
      <c r="P109" s="343"/>
      <c r="Q109" s="343"/>
      <c r="R109" s="343"/>
      <c r="S109" s="343"/>
      <c r="T109" s="343"/>
      <c r="U109" s="343"/>
      <c r="V109" s="343"/>
      <c r="W109" s="343"/>
      <c r="X109" s="343"/>
    </row>
    <row r="110" s="379" customFormat="true" ht="15" hidden="false" customHeight="false" outlineLevel="0" collapsed="false">
      <c r="A110" s="343"/>
      <c r="B110" s="373"/>
      <c r="C110" s="373"/>
      <c r="D110" s="373"/>
      <c r="E110" s="373"/>
      <c r="F110" s="373"/>
      <c r="G110" s="373"/>
      <c r="I110" s="343"/>
      <c r="J110" s="343"/>
      <c r="K110" s="343"/>
      <c r="L110" s="343"/>
      <c r="M110" s="343"/>
      <c r="N110" s="343"/>
      <c r="O110" s="343"/>
      <c r="P110" s="343"/>
      <c r="Q110" s="343"/>
      <c r="R110" s="343"/>
      <c r="S110" s="343"/>
      <c r="T110" s="343"/>
      <c r="U110" s="343"/>
      <c r="V110" s="343"/>
      <c r="W110" s="343"/>
      <c r="X110" s="343"/>
    </row>
    <row r="111" s="379" customFormat="true" ht="15" hidden="false" customHeight="false" outlineLevel="0" collapsed="false">
      <c r="A111" s="343"/>
      <c r="B111" s="373"/>
      <c r="C111" s="373"/>
      <c r="D111" s="373"/>
      <c r="E111" s="373"/>
      <c r="F111" s="373"/>
      <c r="G111" s="373"/>
      <c r="I111" s="343"/>
      <c r="J111" s="343"/>
      <c r="K111" s="343"/>
      <c r="L111" s="343"/>
      <c r="M111" s="343"/>
      <c r="N111" s="343"/>
      <c r="O111" s="343"/>
      <c r="P111" s="343"/>
      <c r="Q111" s="343"/>
      <c r="R111" s="343"/>
      <c r="S111" s="343"/>
      <c r="T111" s="343"/>
      <c r="U111" s="343"/>
      <c r="V111" s="343"/>
      <c r="W111" s="343"/>
      <c r="X111" s="343"/>
    </row>
    <row r="112" s="379" customFormat="true" ht="15" hidden="false" customHeight="false" outlineLevel="0" collapsed="false">
      <c r="A112" s="343"/>
      <c r="B112" s="373"/>
      <c r="C112" s="373"/>
      <c r="D112" s="373"/>
      <c r="E112" s="373"/>
      <c r="F112" s="373"/>
      <c r="G112" s="373"/>
      <c r="I112" s="343"/>
      <c r="J112" s="343"/>
      <c r="K112" s="343"/>
      <c r="L112" s="343"/>
      <c r="M112" s="343"/>
      <c r="N112" s="343"/>
      <c r="O112" s="343"/>
      <c r="P112" s="343"/>
      <c r="Q112" s="343"/>
      <c r="R112" s="343"/>
      <c r="S112" s="343"/>
      <c r="T112" s="343"/>
      <c r="U112" s="343"/>
      <c r="V112" s="343"/>
      <c r="W112" s="343"/>
      <c r="X112" s="343"/>
    </row>
    <row r="113" s="379" customFormat="true" ht="15" hidden="false" customHeight="false" outlineLevel="0" collapsed="false">
      <c r="A113" s="343"/>
      <c r="B113" s="373"/>
      <c r="C113" s="373"/>
      <c r="D113" s="373"/>
      <c r="E113" s="373"/>
      <c r="F113" s="373"/>
      <c r="G113" s="373"/>
      <c r="I113" s="343"/>
      <c r="J113" s="343"/>
      <c r="K113" s="343"/>
      <c r="L113" s="343"/>
      <c r="M113" s="343"/>
      <c r="N113" s="343"/>
      <c r="O113" s="343"/>
      <c r="P113" s="343"/>
      <c r="Q113" s="343"/>
      <c r="R113" s="343"/>
      <c r="S113" s="343"/>
      <c r="T113" s="343"/>
      <c r="U113" s="343"/>
      <c r="V113" s="343"/>
      <c r="W113" s="343"/>
      <c r="X113" s="343"/>
    </row>
    <row r="114" s="379" customFormat="true" ht="15" hidden="false" customHeight="false" outlineLevel="0" collapsed="false">
      <c r="A114" s="343"/>
      <c r="B114" s="373"/>
      <c r="C114" s="373"/>
      <c r="D114" s="373"/>
      <c r="E114" s="373"/>
      <c r="F114" s="373"/>
      <c r="G114" s="373"/>
      <c r="I114" s="343"/>
      <c r="J114" s="343"/>
      <c r="K114" s="343"/>
      <c r="L114" s="343"/>
      <c r="M114" s="343"/>
      <c r="N114" s="343"/>
      <c r="O114" s="343"/>
      <c r="P114" s="343"/>
      <c r="Q114" s="343"/>
      <c r="R114" s="343"/>
      <c r="S114" s="343"/>
      <c r="T114" s="343"/>
      <c r="U114" s="343"/>
      <c r="V114" s="343"/>
      <c r="W114" s="343"/>
      <c r="X114" s="343"/>
    </row>
    <row r="115" s="379" customFormat="true" ht="15" hidden="false" customHeight="false" outlineLevel="0" collapsed="false">
      <c r="A115" s="343"/>
      <c r="B115" s="373"/>
      <c r="C115" s="373"/>
      <c r="D115" s="373"/>
      <c r="E115" s="373"/>
      <c r="F115" s="373"/>
      <c r="G115" s="373"/>
      <c r="I115" s="343"/>
      <c r="J115" s="343"/>
      <c r="K115" s="343"/>
      <c r="L115" s="343"/>
      <c r="M115" s="343"/>
      <c r="N115" s="343"/>
      <c r="O115" s="343"/>
      <c r="P115" s="343"/>
      <c r="Q115" s="343"/>
      <c r="R115" s="343"/>
      <c r="S115" s="343"/>
      <c r="T115" s="343"/>
      <c r="U115" s="343"/>
      <c r="V115" s="343"/>
      <c r="W115" s="343"/>
      <c r="X115" s="343"/>
    </row>
    <row r="116" s="379" customFormat="true" ht="15" hidden="false" customHeight="false" outlineLevel="0" collapsed="false">
      <c r="A116" s="343"/>
      <c r="B116" s="373"/>
      <c r="C116" s="373"/>
      <c r="D116" s="373"/>
      <c r="E116" s="373"/>
      <c r="F116" s="373"/>
      <c r="G116" s="373"/>
      <c r="I116" s="343"/>
      <c r="J116" s="343"/>
      <c r="K116" s="343"/>
      <c r="L116" s="343"/>
      <c r="M116" s="343"/>
      <c r="N116" s="343"/>
      <c r="O116" s="343"/>
      <c r="P116" s="343"/>
      <c r="Q116" s="343"/>
      <c r="R116" s="343"/>
      <c r="S116" s="343"/>
      <c r="T116" s="343"/>
      <c r="U116" s="343"/>
      <c r="V116" s="343"/>
      <c r="W116" s="343"/>
      <c r="X116" s="343"/>
    </row>
    <row r="117" s="379" customFormat="true" ht="15" hidden="false" customHeight="false" outlineLevel="0" collapsed="false">
      <c r="A117" s="343"/>
      <c r="B117" s="373"/>
      <c r="C117" s="373"/>
      <c r="D117" s="373"/>
      <c r="E117" s="373"/>
      <c r="F117" s="373"/>
      <c r="G117" s="373"/>
      <c r="I117" s="343"/>
      <c r="J117" s="343"/>
      <c r="K117" s="343"/>
      <c r="L117" s="343"/>
      <c r="M117" s="343"/>
      <c r="N117" s="343"/>
      <c r="O117" s="343"/>
      <c r="P117" s="343"/>
      <c r="Q117" s="343"/>
      <c r="R117" s="343"/>
      <c r="S117" s="343"/>
      <c r="T117" s="343"/>
      <c r="U117" s="343"/>
      <c r="V117" s="343"/>
      <c r="W117" s="343"/>
      <c r="X117" s="343"/>
    </row>
    <row r="118" s="379" customFormat="true" ht="15" hidden="false" customHeight="false" outlineLevel="0" collapsed="false">
      <c r="A118" s="343"/>
      <c r="B118" s="373"/>
      <c r="C118" s="373"/>
      <c r="D118" s="373"/>
      <c r="E118" s="373"/>
      <c r="F118" s="373"/>
      <c r="G118" s="373"/>
      <c r="I118" s="343"/>
      <c r="J118" s="343"/>
      <c r="K118" s="343"/>
      <c r="L118" s="343"/>
      <c r="M118" s="343"/>
      <c r="N118" s="343"/>
      <c r="O118" s="343"/>
      <c r="P118" s="343"/>
      <c r="Q118" s="343"/>
      <c r="R118" s="343"/>
      <c r="S118" s="343"/>
      <c r="T118" s="343"/>
      <c r="U118" s="343"/>
      <c r="V118" s="343"/>
      <c r="W118" s="343"/>
      <c r="X118" s="343"/>
    </row>
    <row r="119" s="379" customFormat="true" ht="15" hidden="false" customHeight="false" outlineLevel="0" collapsed="false">
      <c r="A119" s="343"/>
      <c r="B119" s="373"/>
      <c r="C119" s="373"/>
      <c r="D119" s="373"/>
      <c r="E119" s="373"/>
      <c r="F119" s="373"/>
      <c r="G119" s="373"/>
      <c r="I119" s="343"/>
      <c r="J119" s="343"/>
      <c r="K119" s="343"/>
      <c r="L119" s="343"/>
      <c r="M119" s="343"/>
      <c r="N119" s="343"/>
      <c r="O119" s="343"/>
      <c r="P119" s="343"/>
      <c r="Q119" s="343"/>
      <c r="R119" s="343"/>
      <c r="S119" s="343"/>
      <c r="T119" s="343"/>
      <c r="U119" s="343"/>
      <c r="V119" s="343"/>
      <c r="W119" s="343"/>
      <c r="X119" s="343"/>
    </row>
    <row r="120" s="379" customFormat="true" ht="15" hidden="false" customHeight="false" outlineLevel="0" collapsed="false">
      <c r="A120" s="343"/>
      <c r="B120" s="373"/>
      <c r="C120" s="373"/>
      <c r="D120" s="373"/>
      <c r="E120" s="373"/>
      <c r="F120" s="373"/>
      <c r="G120" s="373"/>
      <c r="I120" s="343"/>
      <c r="J120" s="343"/>
      <c r="K120" s="343"/>
      <c r="L120" s="343"/>
      <c r="M120" s="343"/>
      <c r="N120" s="343"/>
      <c r="O120" s="343"/>
      <c r="P120" s="343"/>
      <c r="Q120" s="343"/>
      <c r="R120" s="343"/>
      <c r="S120" s="343"/>
      <c r="T120" s="343"/>
      <c r="U120" s="343"/>
      <c r="V120" s="343"/>
      <c r="W120" s="343"/>
      <c r="X120" s="343"/>
    </row>
    <row r="121" s="379" customFormat="true" ht="15" hidden="false" customHeight="false" outlineLevel="0" collapsed="false">
      <c r="A121" s="343"/>
      <c r="B121" s="373"/>
      <c r="C121" s="373"/>
      <c r="D121" s="373"/>
      <c r="E121" s="373"/>
      <c r="F121" s="373"/>
      <c r="G121" s="373"/>
      <c r="I121" s="343"/>
      <c r="J121" s="343"/>
      <c r="K121" s="343"/>
      <c r="L121" s="343"/>
      <c r="M121" s="343"/>
      <c r="N121" s="343"/>
      <c r="O121" s="343"/>
      <c r="P121" s="343"/>
      <c r="Q121" s="343"/>
      <c r="R121" s="343"/>
      <c r="S121" s="343"/>
      <c r="T121" s="343"/>
      <c r="U121" s="343"/>
      <c r="V121" s="343"/>
      <c r="W121" s="343"/>
      <c r="X121" s="343"/>
    </row>
    <row r="122" s="379" customFormat="true" ht="15" hidden="false" customHeight="false" outlineLevel="0" collapsed="false">
      <c r="A122" s="343"/>
      <c r="B122" s="373"/>
      <c r="C122" s="373"/>
      <c r="D122" s="373"/>
      <c r="E122" s="373"/>
      <c r="F122" s="373"/>
      <c r="G122" s="373"/>
      <c r="I122" s="343"/>
      <c r="J122" s="343"/>
      <c r="K122" s="343"/>
      <c r="L122" s="343"/>
      <c r="M122" s="343"/>
      <c r="N122" s="343"/>
      <c r="O122" s="343"/>
      <c r="P122" s="343"/>
      <c r="Q122" s="343"/>
      <c r="R122" s="343"/>
      <c r="S122" s="343"/>
      <c r="T122" s="343"/>
      <c r="U122" s="343"/>
      <c r="V122" s="343"/>
      <c r="W122" s="343"/>
      <c r="X122" s="343"/>
    </row>
    <row r="123" s="379" customFormat="true" ht="15" hidden="false" customHeight="false" outlineLevel="0" collapsed="false">
      <c r="A123" s="343"/>
      <c r="B123" s="373"/>
      <c r="C123" s="373"/>
      <c r="D123" s="373"/>
      <c r="E123" s="373"/>
      <c r="F123" s="373"/>
      <c r="G123" s="373"/>
      <c r="I123" s="343"/>
      <c r="J123" s="343"/>
      <c r="K123" s="343"/>
      <c r="L123" s="343"/>
      <c r="M123" s="343"/>
      <c r="N123" s="343"/>
      <c r="O123" s="343"/>
      <c r="P123" s="343"/>
      <c r="Q123" s="343"/>
      <c r="R123" s="343"/>
      <c r="S123" s="343"/>
      <c r="T123" s="343"/>
      <c r="U123" s="343"/>
      <c r="V123" s="343"/>
      <c r="W123" s="343"/>
      <c r="X123" s="343"/>
    </row>
    <row r="124" s="379" customFormat="true" ht="15" hidden="false" customHeight="false" outlineLevel="0" collapsed="false">
      <c r="A124" s="343"/>
      <c r="B124" s="373"/>
      <c r="C124" s="373"/>
      <c r="D124" s="373"/>
      <c r="E124" s="373"/>
      <c r="F124" s="373"/>
      <c r="G124" s="373"/>
      <c r="I124" s="343"/>
      <c r="J124" s="343"/>
      <c r="K124" s="343"/>
      <c r="L124" s="343"/>
      <c r="M124" s="343"/>
      <c r="N124" s="343"/>
      <c r="O124" s="343"/>
      <c r="P124" s="343"/>
      <c r="Q124" s="343"/>
      <c r="R124" s="343"/>
      <c r="S124" s="343"/>
      <c r="T124" s="343"/>
      <c r="U124" s="343"/>
      <c r="V124" s="343"/>
      <c r="W124" s="343"/>
      <c r="X124" s="343"/>
    </row>
    <row r="125" s="379" customFormat="true" ht="15" hidden="false" customHeight="false" outlineLevel="0" collapsed="false">
      <c r="A125" s="343"/>
      <c r="B125" s="373"/>
      <c r="C125" s="373"/>
      <c r="D125" s="373"/>
      <c r="E125" s="373"/>
      <c r="F125" s="373"/>
      <c r="G125" s="373"/>
      <c r="I125" s="343"/>
      <c r="J125" s="343"/>
      <c r="K125" s="343"/>
      <c r="L125" s="343"/>
      <c r="M125" s="343"/>
      <c r="N125" s="343"/>
      <c r="O125" s="343"/>
      <c r="P125" s="343"/>
      <c r="Q125" s="343"/>
      <c r="R125" s="343"/>
      <c r="S125" s="343"/>
      <c r="T125" s="343"/>
      <c r="U125" s="343"/>
      <c r="V125" s="343"/>
      <c r="W125" s="343"/>
      <c r="X125" s="343"/>
    </row>
    <row r="126" s="379" customFormat="true" ht="15" hidden="false" customHeight="false" outlineLevel="0" collapsed="false">
      <c r="A126" s="343"/>
      <c r="B126" s="373"/>
      <c r="C126" s="373"/>
      <c r="D126" s="373"/>
      <c r="E126" s="373"/>
      <c r="F126" s="373"/>
      <c r="G126" s="373"/>
      <c r="I126" s="343"/>
      <c r="J126" s="343"/>
      <c r="K126" s="343"/>
      <c r="L126" s="343"/>
      <c r="M126" s="343"/>
      <c r="N126" s="343"/>
      <c r="O126" s="343"/>
      <c r="P126" s="343"/>
      <c r="Q126" s="343"/>
      <c r="R126" s="343"/>
      <c r="S126" s="343"/>
      <c r="T126" s="343"/>
      <c r="U126" s="343"/>
      <c r="V126" s="343"/>
      <c r="W126" s="343"/>
      <c r="X126" s="343"/>
    </row>
    <row r="127" s="379" customFormat="true" ht="15" hidden="false" customHeight="false" outlineLevel="0" collapsed="false">
      <c r="A127" s="343"/>
      <c r="B127" s="373"/>
      <c r="C127" s="373"/>
      <c r="D127" s="373"/>
      <c r="E127" s="373"/>
      <c r="F127" s="373"/>
      <c r="G127" s="373"/>
      <c r="I127" s="343"/>
      <c r="J127" s="343"/>
      <c r="K127" s="343"/>
      <c r="L127" s="343"/>
      <c r="M127" s="343"/>
      <c r="N127" s="343"/>
      <c r="O127" s="343"/>
      <c r="P127" s="343"/>
      <c r="Q127" s="343"/>
      <c r="R127" s="343"/>
      <c r="S127" s="343"/>
      <c r="T127" s="343"/>
      <c r="U127" s="343"/>
      <c r="V127" s="343"/>
      <c r="W127" s="343"/>
      <c r="X127" s="343"/>
    </row>
    <row r="128" s="379" customFormat="true" ht="15" hidden="false" customHeight="false" outlineLevel="0" collapsed="false">
      <c r="A128" s="343"/>
      <c r="B128" s="373"/>
      <c r="C128" s="373"/>
      <c r="D128" s="373"/>
      <c r="E128" s="373"/>
      <c r="F128" s="373"/>
      <c r="G128" s="373"/>
      <c r="I128" s="343"/>
      <c r="J128" s="343"/>
      <c r="K128" s="343"/>
      <c r="L128" s="343"/>
      <c r="M128" s="343"/>
      <c r="N128" s="343"/>
      <c r="O128" s="343"/>
      <c r="P128" s="343"/>
      <c r="Q128" s="343"/>
      <c r="R128" s="343"/>
      <c r="S128" s="343"/>
      <c r="T128" s="343"/>
      <c r="U128" s="343"/>
      <c r="V128" s="343"/>
      <c r="W128" s="343"/>
      <c r="X128" s="343"/>
    </row>
    <row r="129" s="379" customFormat="true" ht="15" hidden="false" customHeight="false" outlineLevel="0" collapsed="false">
      <c r="A129" s="343"/>
      <c r="B129" s="373"/>
      <c r="C129" s="373"/>
      <c r="D129" s="373"/>
      <c r="E129" s="373"/>
      <c r="F129" s="373"/>
      <c r="G129" s="373"/>
      <c r="I129" s="343"/>
      <c r="J129" s="343"/>
      <c r="K129" s="343"/>
      <c r="L129" s="343"/>
      <c r="M129" s="343"/>
      <c r="N129" s="343"/>
      <c r="O129" s="343"/>
      <c r="P129" s="343"/>
      <c r="Q129" s="343"/>
      <c r="R129" s="343"/>
      <c r="S129" s="343"/>
      <c r="T129" s="343"/>
      <c r="U129" s="343"/>
      <c r="V129" s="343"/>
      <c r="W129" s="343"/>
      <c r="X129" s="343"/>
    </row>
    <row r="130" s="379" customFormat="true" ht="15" hidden="false" customHeight="false" outlineLevel="0" collapsed="false">
      <c r="A130" s="343"/>
      <c r="B130" s="373"/>
      <c r="C130" s="373"/>
      <c r="D130" s="373"/>
      <c r="E130" s="373"/>
      <c r="F130" s="373"/>
      <c r="G130" s="373"/>
      <c r="I130" s="343"/>
      <c r="J130" s="343"/>
      <c r="K130" s="343"/>
      <c r="L130" s="343"/>
      <c r="M130" s="343"/>
      <c r="N130" s="343"/>
      <c r="O130" s="343"/>
      <c r="P130" s="343"/>
      <c r="Q130" s="343"/>
      <c r="R130" s="343"/>
      <c r="S130" s="343"/>
      <c r="T130" s="343"/>
      <c r="U130" s="343"/>
      <c r="V130" s="343"/>
      <c r="W130" s="343"/>
      <c r="X130" s="343"/>
    </row>
    <row r="131" s="379" customFormat="true" ht="15" hidden="false" customHeight="false" outlineLevel="0" collapsed="false">
      <c r="A131" s="343"/>
      <c r="B131" s="373"/>
      <c r="C131" s="373"/>
      <c r="D131" s="373"/>
      <c r="E131" s="373"/>
      <c r="F131" s="373"/>
      <c r="G131" s="373"/>
      <c r="I131" s="343"/>
      <c r="J131" s="343"/>
      <c r="K131" s="343"/>
      <c r="L131" s="343"/>
      <c r="M131" s="343"/>
      <c r="N131" s="343"/>
      <c r="O131" s="343"/>
      <c r="P131" s="343"/>
      <c r="Q131" s="343"/>
      <c r="R131" s="343"/>
      <c r="S131" s="343"/>
      <c r="T131" s="343"/>
      <c r="U131" s="343"/>
      <c r="V131" s="343"/>
      <c r="W131" s="343"/>
      <c r="X131" s="343"/>
    </row>
    <row r="132" s="379" customFormat="true" ht="15" hidden="false" customHeight="false" outlineLevel="0" collapsed="false">
      <c r="A132" s="343"/>
      <c r="B132" s="373"/>
      <c r="C132" s="373"/>
      <c r="D132" s="373"/>
      <c r="E132" s="373"/>
      <c r="F132" s="373"/>
      <c r="G132" s="373"/>
      <c r="I132" s="343"/>
      <c r="J132" s="343"/>
      <c r="K132" s="343"/>
      <c r="L132" s="343"/>
      <c r="M132" s="343"/>
      <c r="N132" s="343"/>
      <c r="O132" s="343"/>
      <c r="P132" s="343"/>
      <c r="Q132" s="343"/>
      <c r="R132" s="343"/>
      <c r="S132" s="343"/>
      <c r="T132" s="343"/>
      <c r="U132" s="343"/>
      <c r="V132" s="343"/>
      <c r="W132" s="343"/>
      <c r="X132" s="343"/>
    </row>
    <row r="133" s="379" customFormat="true" ht="15" hidden="false" customHeight="false" outlineLevel="0" collapsed="false">
      <c r="A133" s="343"/>
      <c r="B133" s="373"/>
      <c r="C133" s="373"/>
      <c r="D133" s="373"/>
      <c r="E133" s="373"/>
      <c r="F133" s="373"/>
      <c r="G133" s="373"/>
      <c r="I133" s="343"/>
      <c r="J133" s="343"/>
      <c r="K133" s="343"/>
      <c r="L133" s="343"/>
      <c r="M133" s="343"/>
      <c r="N133" s="343"/>
      <c r="O133" s="343"/>
      <c r="P133" s="343"/>
      <c r="Q133" s="343"/>
      <c r="R133" s="343"/>
      <c r="S133" s="343"/>
      <c r="T133" s="343"/>
      <c r="U133" s="343"/>
      <c r="V133" s="343"/>
      <c r="W133" s="343"/>
      <c r="X133" s="343"/>
    </row>
    <row r="134" s="379" customFormat="true" ht="15" hidden="false" customHeight="false" outlineLevel="0" collapsed="false">
      <c r="A134" s="343"/>
      <c r="B134" s="373"/>
      <c r="C134" s="373"/>
      <c r="D134" s="373"/>
      <c r="E134" s="373"/>
      <c r="F134" s="373"/>
      <c r="G134" s="373"/>
      <c r="I134" s="343"/>
      <c r="J134" s="343"/>
      <c r="K134" s="343"/>
      <c r="L134" s="343"/>
      <c r="M134" s="343"/>
      <c r="N134" s="343"/>
      <c r="O134" s="343"/>
      <c r="P134" s="343"/>
      <c r="Q134" s="343"/>
      <c r="R134" s="343"/>
      <c r="S134" s="343"/>
      <c r="T134" s="343"/>
      <c r="U134" s="343"/>
      <c r="V134" s="343"/>
      <c r="W134" s="343"/>
      <c r="X134" s="343"/>
    </row>
    <row r="135" s="379" customFormat="true" ht="15" hidden="false" customHeight="false" outlineLevel="0" collapsed="false">
      <c r="A135" s="343"/>
      <c r="B135" s="373"/>
      <c r="C135" s="373"/>
      <c r="D135" s="373"/>
      <c r="E135" s="373"/>
      <c r="F135" s="373"/>
      <c r="G135" s="373"/>
      <c r="I135" s="343"/>
      <c r="J135" s="343"/>
      <c r="K135" s="343"/>
      <c r="L135" s="343"/>
      <c r="M135" s="343"/>
      <c r="N135" s="343"/>
      <c r="O135" s="343"/>
      <c r="P135" s="343"/>
      <c r="Q135" s="343"/>
      <c r="R135" s="343"/>
      <c r="S135" s="343"/>
      <c r="T135" s="343"/>
      <c r="U135" s="343"/>
      <c r="V135" s="343"/>
      <c r="W135" s="343"/>
      <c r="X135" s="343"/>
    </row>
    <row r="136" s="379" customFormat="true" ht="15" hidden="false" customHeight="false" outlineLevel="0" collapsed="false">
      <c r="A136" s="343"/>
      <c r="B136" s="373"/>
      <c r="C136" s="373"/>
      <c r="D136" s="373"/>
      <c r="E136" s="373"/>
      <c r="F136" s="373"/>
      <c r="G136" s="373"/>
      <c r="I136" s="343"/>
      <c r="J136" s="343"/>
      <c r="K136" s="343"/>
      <c r="L136" s="343"/>
      <c r="M136" s="343"/>
      <c r="N136" s="343"/>
      <c r="O136" s="343"/>
      <c r="P136" s="343"/>
      <c r="Q136" s="343"/>
      <c r="R136" s="343"/>
      <c r="S136" s="343"/>
      <c r="T136" s="343"/>
      <c r="U136" s="343"/>
      <c r="V136" s="343"/>
      <c r="W136" s="343"/>
      <c r="X136" s="343"/>
    </row>
    <row r="137" s="379" customFormat="true" ht="15" hidden="false" customHeight="false" outlineLevel="0" collapsed="false">
      <c r="A137" s="343"/>
      <c r="B137" s="373"/>
      <c r="C137" s="373"/>
      <c r="D137" s="373"/>
      <c r="E137" s="373"/>
      <c r="F137" s="373"/>
      <c r="G137" s="373"/>
      <c r="I137" s="343"/>
      <c r="J137" s="343"/>
      <c r="K137" s="343"/>
      <c r="L137" s="343"/>
      <c r="M137" s="343"/>
      <c r="N137" s="343"/>
      <c r="O137" s="343"/>
      <c r="P137" s="343"/>
      <c r="Q137" s="343"/>
      <c r="R137" s="343"/>
      <c r="S137" s="343"/>
      <c r="T137" s="343"/>
      <c r="U137" s="343"/>
      <c r="V137" s="343"/>
      <c r="W137" s="343"/>
      <c r="X137" s="343"/>
    </row>
    <row r="138" s="379" customFormat="true" ht="15" hidden="false" customHeight="false" outlineLevel="0" collapsed="false">
      <c r="A138" s="343"/>
      <c r="B138" s="373"/>
      <c r="C138" s="373"/>
      <c r="D138" s="373"/>
      <c r="E138" s="373"/>
      <c r="F138" s="373"/>
      <c r="G138" s="373"/>
      <c r="I138" s="343"/>
      <c r="J138" s="343"/>
      <c r="K138" s="343"/>
      <c r="L138" s="343"/>
      <c r="M138" s="343"/>
      <c r="N138" s="343"/>
      <c r="O138" s="343"/>
      <c r="P138" s="343"/>
      <c r="Q138" s="343"/>
      <c r="R138" s="343"/>
      <c r="S138" s="343"/>
      <c r="T138" s="343"/>
      <c r="U138" s="343"/>
      <c r="V138" s="343"/>
      <c r="W138" s="343"/>
      <c r="X138" s="343"/>
    </row>
    <row r="139" s="379" customFormat="true" ht="15" hidden="false" customHeight="false" outlineLevel="0" collapsed="false">
      <c r="A139" s="343"/>
      <c r="B139" s="373"/>
      <c r="C139" s="373"/>
      <c r="D139" s="373"/>
      <c r="E139" s="373"/>
      <c r="F139" s="373"/>
      <c r="G139" s="373"/>
      <c r="I139" s="343"/>
      <c r="J139" s="343"/>
      <c r="K139" s="343"/>
      <c r="L139" s="343"/>
      <c r="M139" s="343"/>
      <c r="N139" s="343"/>
      <c r="O139" s="343"/>
      <c r="P139" s="343"/>
      <c r="Q139" s="343"/>
      <c r="R139" s="343"/>
      <c r="S139" s="343"/>
      <c r="T139" s="343"/>
      <c r="U139" s="343"/>
      <c r="V139" s="343"/>
      <c r="W139" s="343"/>
      <c r="X139" s="343"/>
    </row>
    <row r="140" s="379" customFormat="true" ht="15" hidden="false" customHeight="false" outlineLevel="0" collapsed="false">
      <c r="A140" s="343"/>
      <c r="B140" s="373"/>
      <c r="C140" s="373"/>
      <c r="D140" s="373"/>
      <c r="E140" s="373"/>
      <c r="F140" s="373"/>
      <c r="G140" s="373"/>
      <c r="I140" s="343"/>
      <c r="J140" s="343"/>
      <c r="K140" s="343"/>
      <c r="L140" s="343"/>
      <c r="M140" s="343"/>
      <c r="N140" s="343"/>
      <c r="O140" s="343"/>
      <c r="P140" s="343"/>
      <c r="Q140" s="343"/>
      <c r="R140" s="343"/>
      <c r="S140" s="343"/>
      <c r="T140" s="343"/>
      <c r="U140" s="343"/>
      <c r="V140" s="343"/>
      <c r="W140" s="343"/>
      <c r="X140" s="343"/>
    </row>
    <row r="141" s="379" customFormat="true" ht="15" hidden="false" customHeight="false" outlineLevel="0" collapsed="false">
      <c r="A141" s="343"/>
      <c r="B141" s="373"/>
      <c r="C141" s="373"/>
      <c r="D141" s="373"/>
      <c r="E141" s="373"/>
      <c r="F141" s="373"/>
      <c r="G141" s="373"/>
      <c r="I141" s="343"/>
      <c r="J141" s="343"/>
      <c r="K141" s="343"/>
      <c r="L141" s="343"/>
      <c r="M141" s="343"/>
      <c r="N141" s="343"/>
      <c r="O141" s="343"/>
      <c r="P141" s="343"/>
      <c r="Q141" s="343"/>
      <c r="R141" s="343"/>
      <c r="S141" s="343"/>
      <c r="T141" s="343"/>
      <c r="U141" s="343"/>
      <c r="V141" s="343"/>
      <c r="W141" s="343"/>
      <c r="X141" s="343"/>
    </row>
    <row r="142" s="379" customFormat="true" ht="15" hidden="false" customHeight="false" outlineLevel="0" collapsed="false">
      <c r="A142" s="343"/>
      <c r="B142" s="343"/>
      <c r="C142" s="343"/>
      <c r="D142" s="343"/>
      <c r="E142" s="343"/>
      <c r="F142" s="343"/>
      <c r="G142" s="343"/>
      <c r="I142" s="343"/>
      <c r="J142" s="343"/>
      <c r="K142" s="343"/>
      <c r="L142" s="343"/>
      <c r="M142" s="343"/>
      <c r="N142" s="343"/>
      <c r="O142" s="343"/>
      <c r="P142" s="343"/>
      <c r="Q142" s="343"/>
      <c r="R142" s="343"/>
      <c r="S142" s="343"/>
      <c r="T142" s="343"/>
      <c r="U142" s="343"/>
      <c r="V142" s="343"/>
      <c r="W142" s="343"/>
      <c r="X142" s="343"/>
    </row>
    <row r="143" s="379" customFormat="true" ht="15" hidden="false" customHeight="false" outlineLevel="0" collapsed="false">
      <c r="A143" s="343"/>
      <c r="B143" s="343"/>
      <c r="C143" s="343"/>
      <c r="D143" s="343"/>
      <c r="E143" s="343"/>
      <c r="F143" s="343"/>
      <c r="G143" s="343"/>
      <c r="I143" s="343"/>
      <c r="J143" s="343"/>
      <c r="K143" s="343"/>
      <c r="L143" s="343"/>
      <c r="M143" s="343"/>
      <c r="N143" s="343"/>
      <c r="O143" s="343"/>
      <c r="P143" s="343"/>
      <c r="Q143" s="343"/>
      <c r="R143" s="343"/>
      <c r="S143" s="343"/>
      <c r="T143" s="343"/>
      <c r="U143" s="343"/>
      <c r="V143" s="343"/>
      <c r="W143" s="343"/>
      <c r="X143" s="343"/>
    </row>
    <row r="144" s="379" customFormat="true" ht="15" hidden="false" customHeight="false" outlineLevel="0" collapsed="false">
      <c r="A144" s="343"/>
      <c r="B144" s="343"/>
      <c r="C144" s="343"/>
      <c r="D144" s="343"/>
      <c r="E144" s="343"/>
      <c r="F144" s="343"/>
      <c r="G144" s="343"/>
      <c r="I144" s="343"/>
      <c r="J144" s="343"/>
      <c r="K144" s="343"/>
      <c r="L144" s="343"/>
      <c r="M144" s="343"/>
      <c r="N144" s="343"/>
      <c r="O144" s="343"/>
      <c r="P144" s="343"/>
      <c r="Q144" s="343"/>
      <c r="R144" s="343"/>
      <c r="S144" s="343"/>
      <c r="T144" s="343"/>
      <c r="U144" s="343"/>
      <c r="V144" s="343"/>
      <c r="W144" s="343"/>
      <c r="X144" s="343"/>
    </row>
    <row r="145" s="379" customFormat="true" ht="15" hidden="false" customHeight="false" outlineLevel="0" collapsed="false">
      <c r="A145" s="343"/>
      <c r="B145" s="343"/>
      <c r="C145" s="343"/>
      <c r="D145" s="343"/>
      <c r="E145" s="343"/>
      <c r="F145" s="343"/>
      <c r="G145" s="343"/>
      <c r="I145" s="343"/>
      <c r="J145" s="343"/>
      <c r="K145" s="343"/>
      <c r="L145" s="343"/>
      <c r="M145" s="343"/>
      <c r="N145" s="343"/>
      <c r="O145" s="343"/>
      <c r="P145" s="343"/>
      <c r="Q145" s="343"/>
      <c r="R145" s="343"/>
      <c r="S145" s="343"/>
      <c r="T145" s="343"/>
      <c r="U145" s="343"/>
      <c r="V145" s="343"/>
      <c r="W145" s="343"/>
      <c r="X145" s="343"/>
    </row>
    <row r="146" s="379" customFormat="true" ht="15" hidden="false" customHeight="false" outlineLevel="0" collapsed="false">
      <c r="A146" s="343"/>
      <c r="B146" s="343"/>
      <c r="C146" s="343"/>
      <c r="D146" s="343"/>
      <c r="E146" s="343"/>
      <c r="F146" s="343"/>
      <c r="G146" s="343"/>
      <c r="I146" s="343"/>
      <c r="J146" s="343"/>
      <c r="K146" s="343"/>
      <c r="L146" s="343"/>
      <c r="M146" s="343"/>
      <c r="N146" s="343"/>
      <c r="O146" s="343"/>
      <c r="P146" s="343"/>
      <c r="Q146" s="343"/>
      <c r="R146" s="343"/>
      <c r="S146" s="343"/>
      <c r="T146" s="343"/>
      <c r="U146" s="343"/>
      <c r="V146" s="343"/>
      <c r="W146" s="343"/>
      <c r="X146" s="343"/>
    </row>
    <row r="147" s="379" customFormat="true" ht="15" hidden="false" customHeight="false" outlineLevel="0" collapsed="false">
      <c r="A147" s="343"/>
      <c r="B147" s="343"/>
      <c r="C147" s="343"/>
      <c r="D147" s="343"/>
      <c r="E147" s="343"/>
      <c r="F147" s="343"/>
      <c r="G147" s="343"/>
      <c r="I147" s="343"/>
      <c r="J147" s="343"/>
      <c r="K147" s="343"/>
      <c r="L147" s="343"/>
      <c r="M147" s="343"/>
      <c r="N147" s="343"/>
      <c r="O147" s="343"/>
      <c r="P147" s="343"/>
      <c r="Q147" s="343"/>
      <c r="R147" s="343"/>
      <c r="S147" s="343"/>
      <c r="T147" s="343"/>
      <c r="U147" s="343"/>
      <c r="V147" s="343"/>
      <c r="W147" s="343"/>
      <c r="X147" s="343"/>
    </row>
    <row r="148" s="379" customFormat="true" ht="15" hidden="false" customHeight="false" outlineLevel="0" collapsed="false">
      <c r="A148" s="343"/>
      <c r="B148" s="343"/>
      <c r="C148" s="343"/>
      <c r="D148" s="343"/>
      <c r="E148" s="343"/>
      <c r="F148" s="343"/>
      <c r="G148" s="343"/>
      <c r="I148" s="343"/>
      <c r="J148" s="343"/>
      <c r="K148" s="343"/>
      <c r="L148" s="343"/>
      <c r="M148" s="343"/>
      <c r="N148" s="343"/>
      <c r="O148" s="343"/>
      <c r="P148" s="343"/>
      <c r="Q148" s="343"/>
      <c r="R148" s="343"/>
      <c r="S148" s="343"/>
      <c r="T148" s="343"/>
      <c r="U148" s="343"/>
      <c r="V148" s="343"/>
      <c r="W148" s="343"/>
      <c r="X148" s="343"/>
    </row>
    <row r="149" s="379" customFormat="true" ht="15" hidden="false" customHeight="false" outlineLevel="0" collapsed="false">
      <c r="A149" s="343"/>
      <c r="B149" s="343"/>
      <c r="C149" s="343"/>
      <c r="D149" s="343"/>
      <c r="E149" s="343"/>
      <c r="F149" s="343"/>
      <c r="G149" s="343"/>
      <c r="I149" s="343"/>
      <c r="J149" s="343"/>
      <c r="K149" s="343"/>
      <c r="L149" s="343"/>
      <c r="M149" s="343"/>
      <c r="N149" s="343"/>
      <c r="O149" s="343"/>
      <c r="P149" s="343"/>
      <c r="Q149" s="343"/>
      <c r="R149" s="343"/>
      <c r="S149" s="343"/>
      <c r="T149" s="343"/>
      <c r="U149" s="343"/>
      <c r="V149" s="343"/>
      <c r="W149" s="343"/>
      <c r="X149" s="343"/>
    </row>
    <row r="150" s="379" customFormat="true" ht="15" hidden="false" customHeight="false" outlineLevel="0" collapsed="false">
      <c r="A150" s="343"/>
      <c r="B150" s="343"/>
      <c r="C150" s="343"/>
      <c r="D150" s="343"/>
      <c r="E150" s="343"/>
      <c r="F150" s="343"/>
      <c r="G150" s="343"/>
      <c r="I150" s="343"/>
      <c r="J150" s="343"/>
      <c r="K150" s="343"/>
      <c r="L150" s="343"/>
      <c r="M150" s="343"/>
      <c r="N150" s="343"/>
      <c r="O150" s="343"/>
      <c r="P150" s="343"/>
      <c r="Q150" s="343"/>
      <c r="R150" s="343"/>
      <c r="S150" s="343"/>
      <c r="T150" s="343"/>
      <c r="U150" s="343"/>
      <c r="V150" s="343"/>
      <c r="W150" s="343"/>
      <c r="X150" s="343"/>
    </row>
    <row r="151" s="379" customFormat="true" ht="15" hidden="false" customHeight="false" outlineLevel="0" collapsed="false">
      <c r="A151" s="343"/>
      <c r="B151" s="343"/>
      <c r="C151" s="343"/>
      <c r="D151" s="343"/>
      <c r="E151" s="343"/>
      <c r="F151" s="343"/>
      <c r="G151" s="343"/>
      <c r="I151" s="343"/>
      <c r="J151" s="343"/>
      <c r="K151" s="343"/>
      <c r="L151" s="343"/>
      <c r="M151" s="343"/>
      <c r="N151" s="343"/>
      <c r="O151" s="343"/>
      <c r="P151" s="343"/>
      <c r="Q151" s="343"/>
      <c r="R151" s="343"/>
      <c r="S151" s="343"/>
      <c r="T151" s="343"/>
      <c r="U151" s="343"/>
      <c r="V151" s="343"/>
      <c r="W151" s="343"/>
      <c r="X151" s="343"/>
    </row>
    <row r="152" s="379" customFormat="true" ht="15" hidden="false" customHeight="false" outlineLevel="0" collapsed="false">
      <c r="A152" s="343"/>
      <c r="B152" s="343"/>
      <c r="C152" s="343"/>
      <c r="D152" s="343"/>
      <c r="E152" s="343"/>
      <c r="F152" s="343"/>
      <c r="G152" s="343"/>
      <c r="I152" s="343"/>
      <c r="J152" s="343"/>
      <c r="K152" s="343"/>
      <c r="L152" s="343"/>
      <c r="M152" s="343"/>
      <c r="N152" s="343"/>
      <c r="O152" s="343"/>
      <c r="P152" s="343"/>
      <c r="Q152" s="343"/>
      <c r="R152" s="343"/>
      <c r="S152" s="343"/>
      <c r="T152" s="343"/>
      <c r="U152" s="343"/>
      <c r="V152" s="343"/>
      <c r="W152" s="343"/>
      <c r="X152" s="343"/>
    </row>
    <row r="153" s="379" customFormat="true" ht="15" hidden="false" customHeight="false" outlineLevel="0" collapsed="false">
      <c r="A153" s="343"/>
      <c r="B153" s="343"/>
      <c r="C153" s="343"/>
      <c r="D153" s="343"/>
      <c r="E153" s="343"/>
      <c r="F153" s="343"/>
      <c r="G153" s="343"/>
      <c r="I153" s="343"/>
      <c r="J153" s="343"/>
      <c r="K153" s="343"/>
      <c r="L153" s="343"/>
      <c r="M153" s="343"/>
      <c r="N153" s="343"/>
      <c r="O153" s="343"/>
      <c r="P153" s="343"/>
      <c r="Q153" s="343"/>
      <c r="R153" s="343"/>
      <c r="S153" s="343"/>
      <c r="T153" s="343"/>
      <c r="U153" s="343"/>
      <c r="V153" s="343"/>
      <c r="W153" s="343"/>
      <c r="X153" s="343"/>
    </row>
    <row r="154" s="379" customFormat="true" ht="15" hidden="false" customHeight="false" outlineLevel="0" collapsed="false">
      <c r="A154" s="343"/>
      <c r="B154" s="343"/>
      <c r="C154" s="343"/>
      <c r="D154" s="343"/>
      <c r="E154" s="343"/>
      <c r="F154" s="343"/>
      <c r="G154" s="343"/>
      <c r="I154" s="343"/>
      <c r="J154" s="343"/>
      <c r="K154" s="343"/>
      <c r="L154" s="343"/>
      <c r="M154" s="343"/>
      <c r="N154" s="343"/>
      <c r="O154" s="343"/>
      <c r="P154" s="343"/>
      <c r="Q154" s="343"/>
      <c r="R154" s="343"/>
      <c r="S154" s="343"/>
      <c r="T154" s="343"/>
      <c r="U154" s="343"/>
      <c r="V154" s="343"/>
      <c r="W154" s="343"/>
      <c r="X154" s="343"/>
    </row>
    <row r="155" s="379" customFormat="true" ht="15" hidden="false" customHeight="false" outlineLevel="0" collapsed="false">
      <c r="A155" s="343"/>
      <c r="B155" s="343"/>
      <c r="C155" s="343"/>
      <c r="D155" s="343"/>
      <c r="E155" s="343"/>
      <c r="F155" s="343"/>
      <c r="G155" s="343"/>
      <c r="I155" s="343"/>
      <c r="J155" s="343"/>
      <c r="K155" s="343"/>
      <c r="L155" s="343"/>
      <c r="M155" s="343"/>
      <c r="N155" s="343"/>
      <c r="O155" s="343"/>
      <c r="P155" s="343"/>
      <c r="Q155" s="343"/>
      <c r="R155" s="343"/>
      <c r="S155" s="343"/>
      <c r="T155" s="343"/>
      <c r="U155" s="343"/>
      <c r="V155" s="343"/>
      <c r="W155" s="343"/>
      <c r="X155" s="343"/>
    </row>
  </sheetData>
  <mergeCells count="1">
    <mergeCell ref="A84:I8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 91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5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A86" activeCellId="0" sqref="A86"/>
    </sheetView>
  </sheetViews>
  <sheetFormatPr defaultColWidth="8.84765625" defaultRowHeight="15" zeroHeight="false" outlineLevelRow="0" outlineLevelCol="0"/>
  <cols>
    <col collapsed="false" customWidth="true" hidden="false" outlineLevel="0" max="1" min="1" style="343" width="8.41"/>
    <col collapsed="false" customWidth="true" hidden="false" outlineLevel="0" max="7" min="2" style="343" width="9.41"/>
    <col collapsed="false" customWidth="true" hidden="false" outlineLevel="0" max="8" min="8" style="379" width="24.28"/>
    <col collapsed="false" customWidth="true" hidden="false" outlineLevel="0" max="9" min="9" style="343" width="31.14"/>
    <col collapsed="false" customWidth="true" hidden="false" outlineLevel="0" max="10" min="10" style="343" width="32.85"/>
    <col collapsed="false" customWidth="true" hidden="false" outlineLevel="0" max="11" min="11" style="343" width="10.85"/>
    <col collapsed="false" customWidth="true" hidden="false" outlineLevel="0" max="12" min="12" style="343" width="15.7"/>
    <col collapsed="false" customWidth="true" hidden="false" outlineLevel="0" max="13" min="13" style="343" width="21.7"/>
    <col collapsed="false" customWidth="false" hidden="false" outlineLevel="0" max="257" min="14" style="343" width="8.85"/>
  </cols>
  <sheetData>
    <row r="1" s="346" customFormat="true" ht="18" hidden="false" customHeight="true" outlineLevel="0" collapsed="false">
      <c r="A1" s="345" t="s">
        <v>694</v>
      </c>
      <c r="B1" s="374"/>
      <c r="C1" s="374"/>
      <c r="D1" s="374"/>
      <c r="E1" s="343"/>
      <c r="F1" s="343"/>
      <c r="G1" s="343"/>
      <c r="H1" s="379"/>
      <c r="I1" s="343"/>
      <c r="J1" s="343"/>
      <c r="K1" s="343"/>
      <c r="L1" s="343"/>
      <c r="M1" s="343"/>
    </row>
    <row r="2" customFormat="false" ht="57" hidden="false" customHeight="true" outlineLevel="0" collapsed="false">
      <c r="A2" s="347" t="s">
        <v>144</v>
      </c>
      <c r="B2" s="347" t="s">
        <v>147</v>
      </c>
      <c r="C2" s="347" t="s">
        <v>148</v>
      </c>
      <c r="D2" s="347" t="s">
        <v>149</v>
      </c>
      <c r="E2" s="347" t="s">
        <v>150</v>
      </c>
      <c r="F2" s="347" t="s">
        <v>151</v>
      </c>
      <c r="G2" s="347" t="s">
        <v>152</v>
      </c>
      <c r="H2" s="347" t="s">
        <v>691</v>
      </c>
      <c r="I2" s="347" t="s">
        <v>153</v>
      </c>
      <c r="J2" s="347" t="s">
        <v>154</v>
      </c>
    </row>
    <row r="3" customFormat="false" ht="12.75" hidden="false" customHeight="true" outlineLevel="0" collapsed="false">
      <c r="A3" s="351" t="s">
        <v>631</v>
      </c>
      <c r="B3" s="353" t="s">
        <v>113</v>
      </c>
      <c r="C3" s="353" t="s">
        <v>113</v>
      </c>
      <c r="D3" s="353" t="s">
        <v>113</v>
      </c>
      <c r="E3" s="353" t="s">
        <v>113</v>
      </c>
      <c r="F3" s="353" t="s">
        <v>113</v>
      </c>
      <c r="G3" s="353" t="s">
        <v>113</v>
      </c>
      <c r="H3" s="379" t="n">
        <v>0</v>
      </c>
      <c r="I3" s="353" t="s">
        <v>113</v>
      </c>
      <c r="J3" s="353" t="s">
        <v>113</v>
      </c>
    </row>
    <row r="4" customFormat="false" ht="12.75" hidden="false" customHeight="true" outlineLevel="0" collapsed="false">
      <c r="A4" s="355" t="s">
        <v>632</v>
      </c>
      <c r="B4" s="353" t="n">
        <v>203372.510370062</v>
      </c>
      <c r="C4" s="353" t="s">
        <v>113</v>
      </c>
      <c r="D4" s="353" t="s">
        <v>113</v>
      </c>
      <c r="E4" s="353" t="s">
        <v>113</v>
      </c>
      <c r="F4" s="353" t="s">
        <v>113</v>
      </c>
      <c r="G4" s="353" t="s">
        <v>113</v>
      </c>
      <c r="H4" s="379" t="n">
        <v>0</v>
      </c>
      <c r="I4" s="353" t="s">
        <v>133</v>
      </c>
      <c r="J4" s="353" t="s">
        <v>113</v>
      </c>
    </row>
    <row r="5" customFormat="false" ht="12.75" hidden="false" customHeight="true" outlineLevel="0" collapsed="false">
      <c r="A5" s="351" t="s">
        <v>633</v>
      </c>
      <c r="B5" s="353" t="n">
        <v>329359.812436253</v>
      </c>
      <c r="C5" s="353" t="s">
        <v>113</v>
      </c>
      <c r="D5" s="353" t="s">
        <v>113</v>
      </c>
      <c r="E5" s="353" t="s">
        <v>113</v>
      </c>
      <c r="F5" s="353" t="s">
        <v>113</v>
      </c>
      <c r="G5" s="353" t="s">
        <v>113</v>
      </c>
      <c r="H5" s="379" t="n">
        <v>0</v>
      </c>
      <c r="I5" s="353" t="s">
        <v>133</v>
      </c>
      <c r="J5" s="353" t="s">
        <v>113</v>
      </c>
    </row>
    <row r="6" customFormat="false" ht="12.75" hidden="false" customHeight="true" outlineLevel="0" collapsed="false">
      <c r="A6" s="355" t="s">
        <v>634</v>
      </c>
      <c r="B6" s="353" t="s">
        <v>113</v>
      </c>
      <c r="C6" s="353" t="s">
        <v>113</v>
      </c>
      <c r="D6" s="353" t="n">
        <v>611544.625918824</v>
      </c>
      <c r="E6" s="353" t="s">
        <v>113</v>
      </c>
      <c r="F6" s="353" t="s">
        <v>113</v>
      </c>
      <c r="G6" s="353" t="s">
        <v>113</v>
      </c>
      <c r="H6" s="379" t="n">
        <v>1</v>
      </c>
      <c r="I6" s="353" t="s">
        <v>109</v>
      </c>
      <c r="J6" s="353" t="s">
        <v>113</v>
      </c>
    </row>
    <row r="7" customFormat="false" ht="12.75" hidden="false" customHeight="true" outlineLevel="0" collapsed="false">
      <c r="A7" s="351" t="s">
        <v>635</v>
      </c>
      <c r="B7" s="353" t="n">
        <v>189166.09123153</v>
      </c>
      <c r="C7" s="353" t="s">
        <v>113</v>
      </c>
      <c r="D7" s="353" t="s">
        <v>113</v>
      </c>
      <c r="E7" s="353" t="s">
        <v>113</v>
      </c>
      <c r="F7" s="353" t="s">
        <v>113</v>
      </c>
      <c r="G7" s="353" t="s">
        <v>113</v>
      </c>
      <c r="H7" s="379" t="n">
        <v>0</v>
      </c>
      <c r="I7" s="353" t="s">
        <v>133</v>
      </c>
      <c r="J7" s="353" t="s">
        <v>113</v>
      </c>
    </row>
    <row r="8" customFormat="false" ht="12.75" hidden="false" customHeight="true" outlineLevel="0" collapsed="false">
      <c r="A8" s="355" t="s">
        <v>636</v>
      </c>
      <c r="B8" s="353" t="s">
        <v>113</v>
      </c>
      <c r="C8" s="353" t="n">
        <v>414800.823503958</v>
      </c>
      <c r="D8" s="353" t="s">
        <v>113</v>
      </c>
      <c r="E8" s="353" t="s">
        <v>113</v>
      </c>
      <c r="F8" s="353" t="s">
        <v>113</v>
      </c>
      <c r="G8" s="353" t="s">
        <v>113</v>
      </c>
      <c r="H8" s="379" t="n">
        <v>0</v>
      </c>
      <c r="I8" s="353" t="s">
        <v>108</v>
      </c>
      <c r="J8" s="353" t="s">
        <v>113</v>
      </c>
    </row>
    <row r="9" customFormat="false" ht="12.75" hidden="false" customHeight="true" outlineLevel="0" collapsed="false">
      <c r="A9" s="351" t="s">
        <v>220</v>
      </c>
      <c r="B9" s="353" t="s">
        <v>113</v>
      </c>
      <c r="C9" s="353" t="s">
        <v>113</v>
      </c>
      <c r="D9" s="353" t="s">
        <v>113</v>
      </c>
      <c r="E9" s="353" t="s">
        <v>113</v>
      </c>
      <c r="F9" s="353" t="s">
        <v>113</v>
      </c>
      <c r="G9" s="353" t="n">
        <v>14923930.9611668</v>
      </c>
      <c r="H9" s="379" t="n">
        <v>0</v>
      </c>
      <c r="I9" s="353" t="s">
        <v>107</v>
      </c>
      <c r="J9" s="353" t="s">
        <v>107</v>
      </c>
    </row>
    <row r="10" customFormat="false" ht="12.75" hidden="false" customHeight="true" outlineLevel="0" collapsed="false">
      <c r="A10" s="351" t="s">
        <v>637</v>
      </c>
      <c r="B10" s="353" t="s">
        <v>113</v>
      </c>
      <c r="C10" s="353" t="s">
        <v>113</v>
      </c>
      <c r="D10" s="353" t="s">
        <v>113</v>
      </c>
      <c r="E10" s="353" t="n">
        <v>5117212.52116518</v>
      </c>
      <c r="F10" s="353" t="s">
        <v>113</v>
      </c>
      <c r="G10" s="353" t="s">
        <v>113</v>
      </c>
      <c r="H10" s="379" t="n">
        <v>0</v>
      </c>
      <c r="I10" s="353" t="s">
        <v>111</v>
      </c>
      <c r="J10" s="353" t="s">
        <v>222</v>
      </c>
    </row>
    <row r="11" customFormat="false" ht="12.75" hidden="false" customHeight="true" outlineLevel="0" collapsed="false">
      <c r="A11" s="355" t="s">
        <v>638</v>
      </c>
      <c r="B11" s="353" t="n">
        <v>224056.970496407</v>
      </c>
      <c r="C11" s="353" t="s">
        <v>113</v>
      </c>
      <c r="D11" s="353" t="s">
        <v>113</v>
      </c>
      <c r="E11" s="353" t="s">
        <v>113</v>
      </c>
      <c r="F11" s="353" t="s">
        <v>113</v>
      </c>
      <c r="G11" s="353" t="s">
        <v>113</v>
      </c>
      <c r="H11" s="379" t="n">
        <v>1</v>
      </c>
      <c r="I11" s="353" t="s">
        <v>133</v>
      </c>
      <c r="J11" s="353" t="s">
        <v>110</v>
      </c>
    </row>
    <row r="12" customFormat="false" ht="12.75" hidden="false" customHeight="true" outlineLevel="0" collapsed="false">
      <c r="A12" s="355" t="s">
        <v>639</v>
      </c>
      <c r="B12" s="353" t="s">
        <v>113</v>
      </c>
      <c r="C12" s="353" t="s">
        <v>113</v>
      </c>
      <c r="D12" s="353" t="s">
        <v>113</v>
      </c>
      <c r="E12" s="353" t="s">
        <v>113</v>
      </c>
      <c r="F12" s="353" t="n">
        <v>3867.32953233649</v>
      </c>
      <c r="G12" s="353" t="s">
        <v>113</v>
      </c>
      <c r="H12" s="379" t="n">
        <v>0</v>
      </c>
      <c r="I12" s="353" t="s">
        <v>106</v>
      </c>
      <c r="J12" s="353" t="s">
        <v>113</v>
      </c>
    </row>
    <row r="13" customFormat="false" ht="12.75" hidden="false" customHeight="true" outlineLevel="0" collapsed="false">
      <c r="A13" s="351" t="s">
        <v>640</v>
      </c>
      <c r="B13" s="353" t="s">
        <v>113</v>
      </c>
      <c r="C13" s="353" t="s">
        <v>113</v>
      </c>
      <c r="D13" s="353" t="s">
        <v>113</v>
      </c>
      <c r="E13" s="353" t="s">
        <v>113</v>
      </c>
      <c r="F13" s="353" t="s">
        <v>113</v>
      </c>
      <c r="G13" s="353" t="s">
        <v>113</v>
      </c>
      <c r="H13" s="379" t="n">
        <v>0</v>
      </c>
      <c r="I13" s="353" t="s">
        <v>113</v>
      </c>
      <c r="J13" s="353" t="s">
        <v>113</v>
      </c>
    </row>
    <row r="14" customFormat="false" ht="12.75" hidden="false" customHeight="true" outlineLevel="0" collapsed="false">
      <c r="A14" s="351" t="s">
        <v>641</v>
      </c>
      <c r="B14" s="353" t="s">
        <v>113</v>
      </c>
      <c r="C14" s="353" t="s">
        <v>113</v>
      </c>
      <c r="D14" s="353" t="s">
        <v>113</v>
      </c>
      <c r="E14" s="353" t="s">
        <v>113</v>
      </c>
      <c r="F14" s="353" t="s">
        <v>113</v>
      </c>
      <c r="G14" s="353" t="n">
        <v>881118.760855843</v>
      </c>
      <c r="H14" s="379" t="n">
        <v>0</v>
      </c>
      <c r="I14" s="353" t="s">
        <v>107</v>
      </c>
      <c r="J14" s="353" t="s">
        <v>113</v>
      </c>
    </row>
    <row r="15" customFormat="false" ht="12.75" hidden="false" customHeight="true" outlineLevel="0" collapsed="false">
      <c r="A15" s="351" t="s">
        <v>223</v>
      </c>
      <c r="B15" s="353" t="s">
        <v>113</v>
      </c>
      <c r="C15" s="353" t="n">
        <v>2608502.93332532</v>
      </c>
      <c r="D15" s="353" t="s">
        <v>113</v>
      </c>
      <c r="E15" s="353" t="s">
        <v>113</v>
      </c>
      <c r="F15" s="353" t="s">
        <v>113</v>
      </c>
      <c r="G15" s="353" t="s">
        <v>113</v>
      </c>
      <c r="H15" s="379" t="n">
        <v>0</v>
      </c>
      <c r="I15" s="353" t="s">
        <v>108</v>
      </c>
      <c r="J15" s="353" t="s">
        <v>108</v>
      </c>
    </row>
    <row r="16" customFormat="false" ht="12.75" hidden="false" customHeight="true" outlineLevel="0" collapsed="false">
      <c r="A16" s="355" t="s">
        <v>642</v>
      </c>
      <c r="B16" s="353" t="s">
        <v>113</v>
      </c>
      <c r="C16" s="353" t="s">
        <v>113</v>
      </c>
      <c r="D16" s="353" t="n">
        <v>36397.5677784919</v>
      </c>
      <c r="E16" s="353" t="s">
        <v>113</v>
      </c>
      <c r="F16" s="353" t="s">
        <v>113</v>
      </c>
      <c r="G16" s="353" t="s">
        <v>113</v>
      </c>
      <c r="H16" s="379" t="n">
        <v>1</v>
      </c>
      <c r="I16" s="353" t="s">
        <v>109</v>
      </c>
      <c r="J16" s="353" t="s">
        <v>113</v>
      </c>
    </row>
    <row r="17" customFormat="false" ht="12.75" hidden="false" customHeight="true" outlineLevel="0" collapsed="false">
      <c r="A17" s="355" t="s">
        <v>643</v>
      </c>
      <c r="B17" s="353" t="n">
        <v>299584.601575224</v>
      </c>
      <c r="C17" s="353" t="s">
        <v>113</v>
      </c>
      <c r="D17" s="353" t="s">
        <v>113</v>
      </c>
      <c r="E17" s="353" t="s">
        <v>113</v>
      </c>
      <c r="F17" s="353" t="s">
        <v>113</v>
      </c>
      <c r="G17" s="353" t="n">
        <v>20653.6551112471</v>
      </c>
      <c r="H17" s="379" t="n">
        <v>1</v>
      </c>
      <c r="I17" s="353" t="s">
        <v>695</v>
      </c>
      <c r="J17" s="353" t="s">
        <v>110</v>
      </c>
    </row>
    <row r="18" customFormat="false" ht="12.75" hidden="false" customHeight="true" outlineLevel="0" collapsed="false">
      <c r="A18" s="360" t="s">
        <v>644</v>
      </c>
      <c r="B18" s="353" t="s">
        <v>113</v>
      </c>
      <c r="C18" s="353" t="s">
        <v>113</v>
      </c>
      <c r="D18" s="353" t="s">
        <v>113</v>
      </c>
      <c r="E18" s="353" t="s">
        <v>113</v>
      </c>
      <c r="F18" s="353" t="s">
        <v>113</v>
      </c>
      <c r="G18" s="353" t="s">
        <v>113</v>
      </c>
      <c r="H18" s="379" t="n">
        <v>0</v>
      </c>
      <c r="I18" s="353" t="s">
        <v>113</v>
      </c>
      <c r="J18" s="353" t="s">
        <v>113</v>
      </c>
    </row>
    <row r="19" customFormat="false" ht="12.75" hidden="false" customHeight="true" outlineLevel="0" collapsed="false">
      <c r="A19" s="355" t="s">
        <v>645</v>
      </c>
      <c r="B19" s="353" t="s">
        <v>113</v>
      </c>
      <c r="C19" s="353" t="n">
        <v>9103.02641000797</v>
      </c>
      <c r="D19" s="353" t="s">
        <v>113</v>
      </c>
      <c r="E19" s="353" t="s">
        <v>113</v>
      </c>
      <c r="F19" s="353" t="s">
        <v>113</v>
      </c>
      <c r="G19" s="353" t="n">
        <v>6982.0379821754</v>
      </c>
      <c r="H19" s="379" t="n">
        <v>1</v>
      </c>
      <c r="I19" s="353" t="s">
        <v>107</v>
      </c>
      <c r="J19" s="353" t="s">
        <v>166</v>
      </c>
    </row>
    <row r="20" customFormat="false" ht="12.75" hidden="false" customHeight="true" outlineLevel="0" collapsed="false">
      <c r="A20" s="360" t="s">
        <v>646</v>
      </c>
      <c r="B20" s="353" t="n">
        <v>236910.276374045</v>
      </c>
      <c r="C20" s="353" t="s">
        <v>113</v>
      </c>
      <c r="D20" s="353" t="s">
        <v>113</v>
      </c>
      <c r="E20" s="353" t="s">
        <v>113</v>
      </c>
      <c r="F20" s="353" t="s">
        <v>113</v>
      </c>
      <c r="G20" s="353" t="n">
        <v>5480.17181085094</v>
      </c>
      <c r="H20" s="379" t="n">
        <v>1</v>
      </c>
      <c r="I20" s="353" t="s">
        <v>133</v>
      </c>
      <c r="J20" s="353" t="s">
        <v>167</v>
      </c>
    </row>
    <row r="21" customFormat="false" ht="12.75" hidden="false" customHeight="true" outlineLevel="0" collapsed="false">
      <c r="A21" s="355" t="s">
        <v>647</v>
      </c>
      <c r="B21" s="353" t="n">
        <v>187323.51972857</v>
      </c>
      <c r="C21" s="353" t="s">
        <v>113</v>
      </c>
      <c r="D21" s="358" t="s">
        <v>113</v>
      </c>
      <c r="E21" s="353" t="s">
        <v>113</v>
      </c>
      <c r="F21" s="353" t="s">
        <v>113</v>
      </c>
      <c r="G21" s="353" t="s">
        <v>113</v>
      </c>
      <c r="H21" s="379" t="n">
        <v>0</v>
      </c>
      <c r="I21" s="353" t="s">
        <v>133</v>
      </c>
      <c r="J21" s="353" t="s">
        <v>113</v>
      </c>
    </row>
    <row r="22" customFormat="false" ht="12.75" hidden="false" customHeight="true" outlineLevel="0" collapsed="false">
      <c r="A22" s="355" t="s">
        <v>648</v>
      </c>
      <c r="B22" s="353" t="n">
        <v>39588.4213099454</v>
      </c>
      <c r="C22" s="353" t="s">
        <v>113</v>
      </c>
      <c r="D22" s="353" t="s">
        <v>113</v>
      </c>
      <c r="E22" s="353" t="s">
        <v>113</v>
      </c>
      <c r="F22" s="353" t="s">
        <v>113</v>
      </c>
      <c r="G22" s="353" t="n">
        <v>4636.91434499808</v>
      </c>
      <c r="H22" s="379" t="n">
        <v>1</v>
      </c>
      <c r="I22" s="353" t="s">
        <v>133</v>
      </c>
      <c r="J22" s="353" t="s">
        <v>168</v>
      </c>
    </row>
    <row r="23" customFormat="false" ht="12.75" hidden="false" customHeight="true" outlineLevel="0" collapsed="false">
      <c r="A23" s="351" t="s">
        <v>224</v>
      </c>
      <c r="B23" s="353" t="n">
        <v>11476184.189574</v>
      </c>
      <c r="C23" s="353" t="s">
        <v>113</v>
      </c>
      <c r="D23" s="353" t="s">
        <v>113</v>
      </c>
      <c r="E23" s="353" t="s">
        <v>113</v>
      </c>
      <c r="F23" s="353" t="s">
        <v>113</v>
      </c>
      <c r="G23" s="353" t="s">
        <v>113</v>
      </c>
      <c r="H23" s="379" t="n">
        <v>0</v>
      </c>
      <c r="I23" s="353" t="s">
        <v>133</v>
      </c>
      <c r="J23" s="353" t="s">
        <v>110</v>
      </c>
    </row>
    <row r="24" customFormat="false" ht="12.75" hidden="false" customHeight="true" outlineLevel="0" collapsed="false">
      <c r="A24" s="355" t="s">
        <v>225</v>
      </c>
      <c r="B24" s="353" t="s">
        <v>113</v>
      </c>
      <c r="C24" s="353" t="s">
        <v>113</v>
      </c>
      <c r="D24" s="353" t="s">
        <v>113</v>
      </c>
      <c r="E24" s="353" t="s">
        <v>113</v>
      </c>
      <c r="F24" s="353" t="n">
        <v>1046601.45137587</v>
      </c>
      <c r="G24" s="353" t="s">
        <v>113</v>
      </c>
      <c r="H24" s="379" t="n">
        <v>0</v>
      </c>
      <c r="I24" s="353" t="s">
        <v>106</v>
      </c>
      <c r="J24" s="353" t="s">
        <v>106</v>
      </c>
    </row>
    <row r="25" customFormat="false" ht="12.75" hidden="false" customHeight="true" outlineLevel="0" collapsed="false">
      <c r="A25" s="351" t="s">
        <v>226</v>
      </c>
      <c r="B25" s="353" t="s">
        <v>113</v>
      </c>
      <c r="C25" s="353" t="n">
        <v>20963627.424591</v>
      </c>
      <c r="D25" s="353" t="s">
        <v>113</v>
      </c>
      <c r="E25" s="353" t="s">
        <v>113</v>
      </c>
      <c r="F25" s="353" t="s">
        <v>113</v>
      </c>
      <c r="G25" s="353" t="s">
        <v>113</v>
      </c>
      <c r="H25" s="379" t="n">
        <v>0</v>
      </c>
      <c r="I25" s="353" t="s">
        <v>108</v>
      </c>
      <c r="J25" s="353" t="s">
        <v>108</v>
      </c>
    </row>
    <row r="26" customFormat="false" ht="12.75" hidden="false" customHeight="true" outlineLevel="0" collapsed="false">
      <c r="A26" s="355" t="s">
        <v>649</v>
      </c>
      <c r="B26" s="353" t="s">
        <v>113</v>
      </c>
      <c r="C26" s="353" t="s">
        <v>113</v>
      </c>
      <c r="D26" s="353" t="n">
        <v>152910.943600275</v>
      </c>
      <c r="E26" s="353" t="s">
        <v>113</v>
      </c>
      <c r="F26" s="358" t="s">
        <v>113</v>
      </c>
      <c r="G26" s="353" t="s">
        <v>113</v>
      </c>
      <c r="H26" s="379" t="n">
        <v>1</v>
      </c>
      <c r="I26" s="353" t="s">
        <v>109</v>
      </c>
      <c r="J26" s="353" t="s">
        <v>113</v>
      </c>
    </row>
    <row r="27" customFormat="false" ht="12.75" hidden="false" customHeight="true" outlineLevel="0" collapsed="false">
      <c r="A27" s="351" t="s">
        <v>650</v>
      </c>
      <c r="B27" s="353" t="n">
        <v>63257.779095897</v>
      </c>
      <c r="C27" s="353" t="s">
        <v>113</v>
      </c>
      <c r="D27" s="353" t="s">
        <v>113</v>
      </c>
      <c r="E27" s="353" t="s">
        <v>113</v>
      </c>
      <c r="F27" s="353" t="s">
        <v>113</v>
      </c>
      <c r="G27" s="353" t="s">
        <v>113</v>
      </c>
      <c r="H27" s="379" t="n">
        <v>1</v>
      </c>
      <c r="I27" s="353" t="s">
        <v>133</v>
      </c>
      <c r="J27" s="353" t="s">
        <v>110</v>
      </c>
    </row>
    <row r="28" customFormat="false" ht="12.75" hidden="false" customHeight="true" outlineLevel="0" collapsed="false">
      <c r="A28" s="355" t="s">
        <v>651</v>
      </c>
      <c r="B28" s="353" t="s">
        <v>113</v>
      </c>
      <c r="C28" s="353" t="s">
        <v>113</v>
      </c>
      <c r="D28" s="353" t="s">
        <v>113</v>
      </c>
      <c r="E28" s="353" t="s">
        <v>113</v>
      </c>
      <c r="F28" s="353" t="n">
        <v>45770.9804453736</v>
      </c>
      <c r="G28" s="353" t="s">
        <v>113</v>
      </c>
      <c r="H28" s="379" t="n">
        <v>0</v>
      </c>
      <c r="I28" s="353" t="s">
        <v>106</v>
      </c>
      <c r="J28" s="353" t="s">
        <v>113</v>
      </c>
    </row>
    <row r="29" customFormat="false" ht="12.75" hidden="false" customHeight="true" outlineLevel="0" collapsed="false">
      <c r="A29" s="351" t="s">
        <v>652</v>
      </c>
      <c r="B29" s="353" t="s">
        <v>113</v>
      </c>
      <c r="C29" s="353" t="s">
        <v>113</v>
      </c>
      <c r="D29" s="353" t="s">
        <v>113</v>
      </c>
      <c r="E29" s="353" t="s">
        <v>113</v>
      </c>
      <c r="F29" s="353" t="s">
        <v>113</v>
      </c>
      <c r="G29" s="353" t="s">
        <v>113</v>
      </c>
      <c r="H29" s="379" t="n">
        <v>0</v>
      </c>
      <c r="I29" s="353" t="s">
        <v>113</v>
      </c>
      <c r="J29" s="353" t="s">
        <v>113</v>
      </c>
    </row>
    <row r="30" customFormat="false" ht="12.75" hidden="false" customHeight="true" outlineLevel="0" collapsed="false">
      <c r="A30" s="351" t="s">
        <v>653</v>
      </c>
      <c r="B30" s="353" t="n">
        <v>75466.3202410253</v>
      </c>
      <c r="C30" s="353" t="s">
        <v>113</v>
      </c>
      <c r="D30" s="353" t="s">
        <v>113</v>
      </c>
      <c r="E30" s="353" t="s">
        <v>113</v>
      </c>
      <c r="F30" s="353" t="s">
        <v>113</v>
      </c>
      <c r="G30" s="353" t="s">
        <v>113</v>
      </c>
      <c r="H30" s="379" t="n">
        <v>0</v>
      </c>
      <c r="I30" s="353" t="s">
        <v>133</v>
      </c>
      <c r="J30" s="353" t="s">
        <v>113</v>
      </c>
    </row>
    <row r="31" customFormat="false" ht="12.75" hidden="false" customHeight="true" outlineLevel="0" collapsed="false">
      <c r="A31" s="355" t="s">
        <v>227</v>
      </c>
      <c r="B31" s="353" t="n">
        <v>1161725.32517918</v>
      </c>
      <c r="C31" s="353" t="s">
        <v>113</v>
      </c>
      <c r="D31" s="353" t="s">
        <v>113</v>
      </c>
      <c r="E31" s="353" t="s">
        <v>113</v>
      </c>
      <c r="F31" s="353" t="s">
        <v>113</v>
      </c>
      <c r="G31" s="353" t="s">
        <v>113</v>
      </c>
      <c r="H31" s="379" t="n">
        <v>0</v>
      </c>
      <c r="I31" s="353" t="s">
        <v>133</v>
      </c>
      <c r="J31" s="353" t="s">
        <v>110</v>
      </c>
    </row>
    <row r="32" customFormat="false" ht="12.75" hidden="false" customHeight="true" outlineLevel="0" collapsed="false">
      <c r="A32" s="355" t="s">
        <v>228</v>
      </c>
      <c r="B32" s="353" t="n">
        <v>1405085.48491554</v>
      </c>
      <c r="C32" s="353" t="s">
        <v>113</v>
      </c>
      <c r="D32" s="353" t="s">
        <v>113</v>
      </c>
      <c r="E32" s="353" t="s">
        <v>113</v>
      </c>
      <c r="F32" s="353" t="s">
        <v>113</v>
      </c>
      <c r="G32" s="353" t="s">
        <v>113</v>
      </c>
      <c r="H32" s="379" t="n">
        <v>0</v>
      </c>
      <c r="I32" s="353" t="s">
        <v>133</v>
      </c>
      <c r="J32" s="353" t="s">
        <v>110</v>
      </c>
    </row>
    <row r="33" customFormat="false" ht="12.75" hidden="false" customHeight="true" outlineLevel="0" collapsed="false">
      <c r="A33" s="351" t="s">
        <v>229</v>
      </c>
      <c r="B33" s="353" t="n">
        <v>5857141.70302157</v>
      </c>
      <c r="C33" s="353" t="s">
        <v>113</v>
      </c>
      <c r="D33" s="353" t="s">
        <v>113</v>
      </c>
      <c r="E33" s="353" t="s">
        <v>113</v>
      </c>
      <c r="F33" s="353" t="s">
        <v>113</v>
      </c>
      <c r="G33" s="353" t="s">
        <v>113</v>
      </c>
      <c r="H33" s="379" t="n">
        <v>0</v>
      </c>
      <c r="I33" s="353" t="s">
        <v>133</v>
      </c>
      <c r="J33" s="353" t="s">
        <v>230</v>
      </c>
    </row>
    <row r="34" customFormat="false" ht="12.75" hidden="false" customHeight="true" outlineLevel="0" collapsed="false">
      <c r="A34" s="351" t="s">
        <v>231</v>
      </c>
      <c r="B34" s="353" t="s">
        <v>113</v>
      </c>
      <c r="C34" s="353" t="s">
        <v>113</v>
      </c>
      <c r="D34" s="353" t="s">
        <v>113</v>
      </c>
      <c r="E34" s="353" t="s">
        <v>113</v>
      </c>
      <c r="F34" s="353" t="n">
        <v>1200285.89599033</v>
      </c>
      <c r="G34" s="353" t="s">
        <v>113</v>
      </c>
      <c r="H34" s="379" t="n">
        <v>0</v>
      </c>
      <c r="I34" s="353" t="s">
        <v>106</v>
      </c>
      <c r="J34" s="353" t="s">
        <v>106</v>
      </c>
    </row>
    <row r="35" customFormat="false" ht="12.75" hidden="false" customHeight="true" outlineLevel="0" collapsed="false">
      <c r="A35" s="351" t="s">
        <v>654</v>
      </c>
      <c r="B35" s="353" t="s">
        <v>113</v>
      </c>
      <c r="C35" s="353" t="s">
        <v>113</v>
      </c>
      <c r="D35" s="353" t="n">
        <v>5817127.58889254</v>
      </c>
      <c r="E35" s="353" t="s">
        <v>113</v>
      </c>
      <c r="F35" s="353" t="s">
        <v>113</v>
      </c>
      <c r="G35" s="353" t="s">
        <v>113</v>
      </c>
      <c r="H35" s="379" t="n">
        <v>0</v>
      </c>
      <c r="I35" s="353" t="s">
        <v>109</v>
      </c>
      <c r="J35" s="353" t="s">
        <v>113</v>
      </c>
    </row>
    <row r="36" customFormat="false" ht="12.75" hidden="false" customHeight="true" outlineLevel="0" collapsed="false">
      <c r="A36" s="355" t="s">
        <v>655</v>
      </c>
      <c r="B36" s="353" t="s">
        <v>113</v>
      </c>
      <c r="C36" s="353" t="s">
        <v>113</v>
      </c>
      <c r="D36" s="353" t="s">
        <v>113</v>
      </c>
      <c r="E36" s="353" t="s">
        <v>113</v>
      </c>
      <c r="F36" s="353" t="s">
        <v>113</v>
      </c>
      <c r="G36" s="353" t="s">
        <v>113</v>
      </c>
      <c r="H36" s="379" t="n">
        <v>0</v>
      </c>
      <c r="I36" s="353" t="s">
        <v>113</v>
      </c>
      <c r="J36" s="353" t="s">
        <v>113</v>
      </c>
    </row>
    <row r="37" customFormat="false" ht="12.75" hidden="false" customHeight="true" outlineLevel="0" collapsed="false">
      <c r="A37" s="355" t="s">
        <v>232</v>
      </c>
      <c r="B37" s="353" t="s">
        <v>113</v>
      </c>
      <c r="C37" s="353" t="s">
        <v>113</v>
      </c>
      <c r="D37" s="353" t="s">
        <v>113</v>
      </c>
      <c r="E37" s="353" t="n">
        <v>10944430.3632127</v>
      </c>
      <c r="F37" s="353" t="s">
        <v>113</v>
      </c>
      <c r="G37" s="353" t="s">
        <v>113</v>
      </c>
      <c r="H37" s="379" t="n">
        <v>0</v>
      </c>
      <c r="I37" s="353" t="s">
        <v>111</v>
      </c>
      <c r="J37" s="353" t="s">
        <v>111</v>
      </c>
    </row>
    <row r="38" customFormat="false" ht="12.75" hidden="false" customHeight="true" outlineLevel="0" collapsed="false">
      <c r="A38" s="360" t="s">
        <v>656</v>
      </c>
      <c r="B38" s="353" t="s">
        <v>113</v>
      </c>
      <c r="C38" s="353" t="s">
        <v>113</v>
      </c>
      <c r="D38" s="353" t="s">
        <v>113</v>
      </c>
      <c r="E38" s="353" t="s">
        <v>113</v>
      </c>
      <c r="F38" s="353" t="n">
        <v>370884.039811118</v>
      </c>
      <c r="G38" s="353" t="s">
        <v>113</v>
      </c>
      <c r="H38" s="379" t="n">
        <v>0</v>
      </c>
      <c r="I38" s="353" t="s">
        <v>106</v>
      </c>
      <c r="J38" s="353" t="s">
        <v>113</v>
      </c>
    </row>
    <row r="39" customFormat="false" ht="12.75" hidden="false" customHeight="true" outlineLevel="0" collapsed="false">
      <c r="A39" s="355" t="s">
        <v>657</v>
      </c>
      <c r="B39" s="353" t="s">
        <v>113</v>
      </c>
      <c r="C39" s="353" t="s">
        <v>113</v>
      </c>
      <c r="D39" s="353" t="n">
        <v>1387685.02005739</v>
      </c>
      <c r="E39" s="353" t="s">
        <v>113</v>
      </c>
      <c r="F39" s="353" t="s">
        <v>113</v>
      </c>
      <c r="G39" s="353" t="s">
        <v>113</v>
      </c>
      <c r="H39" s="379" t="n">
        <v>0</v>
      </c>
      <c r="I39" s="353" t="s">
        <v>109</v>
      </c>
      <c r="J39" s="353" t="s">
        <v>113</v>
      </c>
    </row>
    <row r="40" customFormat="false" ht="12.75" hidden="false" customHeight="true" outlineLevel="0" collapsed="false">
      <c r="A40" s="355" t="s">
        <v>658</v>
      </c>
      <c r="B40" s="353" t="s">
        <v>113</v>
      </c>
      <c r="C40" s="353" t="s">
        <v>113</v>
      </c>
      <c r="D40" s="353" t="s">
        <v>113</v>
      </c>
      <c r="E40" s="353" t="s">
        <v>113</v>
      </c>
      <c r="F40" s="353" t="s">
        <v>113</v>
      </c>
      <c r="G40" s="353" t="n">
        <v>583991.319367567</v>
      </c>
      <c r="H40" s="379" t="n">
        <v>0</v>
      </c>
      <c r="I40" s="353" t="s">
        <v>107</v>
      </c>
      <c r="J40" s="353" t="s">
        <v>113</v>
      </c>
    </row>
    <row r="41" customFormat="false" ht="12.75" hidden="false" customHeight="true" outlineLevel="0" collapsed="false">
      <c r="A41" s="351" t="s">
        <v>659</v>
      </c>
      <c r="B41" s="353" t="s">
        <v>113</v>
      </c>
      <c r="C41" s="353" t="s">
        <v>113</v>
      </c>
      <c r="D41" s="353" t="s">
        <v>113</v>
      </c>
      <c r="E41" s="353" t="s">
        <v>113</v>
      </c>
      <c r="F41" s="353" t="n">
        <v>374512.218208862</v>
      </c>
      <c r="G41" s="353" t="s">
        <v>113</v>
      </c>
      <c r="H41" s="379" t="n">
        <v>0</v>
      </c>
      <c r="I41" s="353" t="s">
        <v>106</v>
      </c>
      <c r="J41" s="353" t="s">
        <v>113</v>
      </c>
    </row>
    <row r="42" customFormat="false" ht="12.75" hidden="false" customHeight="true" outlineLevel="0" collapsed="false">
      <c r="A42" s="355" t="s">
        <v>660</v>
      </c>
      <c r="B42" s="353" t="s">
        <v>113</v>
      </c>
      <c r="C42" s="353" t="s">
        <v>113</v>
      </c>
      <c r="D42" s="353" t="s">
        <v>113</v>
      </c>
      <c r="E42" s="353" t="s">
        <v>113</v>
      </c>
      <c r="F42" s="353" t="s">
        <v>113</v>
      </c>
      <c r="G42" s="353" t="n">
        <v>220742.269074118</v>
      </c>
      <c r="H42" s="379" t="n">
        <v>0</v>
      </c>
      <c r="I42" s="353" t="s">
        <v>107</v>
      </c>
      <c r="J42" s="353" t="s">
        <v>113</v>
      </c>
    </row>
    <row r="43" customFormat="false" ht="12.75" hidden="false" customHeight="true" outlineLevel="0" collapsed="false">
      <c r="A43" s="351" t="s">
        <v>661</v>
      </c>
      <c r="B43" s="353" t="s">
        <v>113</v>
      </c>
      <c r="C43" s="353" t="s">
        <v>113</v>
      </c>
      <c r="D43" s="353" t="s">
        <v>113</v>
      </c>
      <c r="E43" s="353" t="s">
        <v>113</v>
      </c>
      <c r="F43" s="353" t="s">
        <v>113</v>
      </c>
      <c r="G43" s="353" t="n">
        <v>437815.952992032</v>
      </c>
      <c r="H43" s="379" t="n">
        <v>0</v>
      </c>
      <c r="I43" s="353" t="s">
        <v>107</v>
      </c>
      <c r="J43" s="353" t="s">
        <v>113</v>
      </c>
    </row>
    <row r="44" customFormat="false" ht="12.75" hidden="false" customHeight="true" outlineLevel="0" collapsed="false">
      <c r="A44" s="355" t="s">
        <v>662</v>
      </c>
      <c r="B44" s="353" t="n">
        <v>7174.36252818008</v>
      </c>
      <c r="C44" s="353" t="n">
        <v>6577.80318316483</v>
      </c>
      <c r="D44" s="353" t="s">
        <v>113</v>
      </c>
      <c r="E44" s="353" t="n">
        <v>5573.06453176669</v>
      </c>
      <c r="F44" s="353" t="n">
        <v>616617.518875105</v>
      </c>
      <c r="G44" s="353" t="n">
        <v>5389.16026507685</v>
      </c>
      <c r="H44" s="379" t="n">
        <v>1</v>
      </c>
      <c r="I44" s="353" t="s">
        <v>106</v>
      </c>
      <c r="J44" s="353" t="s">
        <v>246</v>
      </c>
    </row>
    <row r="45" customFormat="false" ht="12.75" hidden="false" customHeight="true" outlineLevel="0" collapsed="false">
      <c r="A45" s="351" t="s">
        <v>663</v>
      </c>
      <c r="B45" s="353" t="s">
        <v>113</v>
      </c>
      <c r="C45" s="353" t="s">
        <v>113</v>
      </c>
      <c r="D45" s="353" t="s">
        <v>113</v>
      </c>
      <c r="E45" s="353" t="s">
        <v>113</v>
      </c>
      <c r="F45" s="353" t="s">
        <v>113</v>
      </c>
      <c r="G45" s="353" t="s">
        <v>113</v>
      </c>
      <c r="H45" s="379" t="n">
        <v>0</v>
      </c>
      <c r="I45" s="353" t="s">
        <v>113</v>
      </c>
      <c r="J45" s="353" t="s">
        <v>113</v>
      </c>
    </row>
    <row r="46" customFormat="false" ht="12.75" hidden="false" customHeight="true" outlineLevel="0" collapsed="false">
      <c r="A46" s="355" t="s">
        <v>664</v>
      </c>
      <c r="B46" s="353" t="s">
        <v>113</v>
      </c>
      <c r="C46" s="353" t="s">
        <v>113</v>
      </c>
      <c r="D46" s="353" t="s">
        <v>113</v>
      </c>
      <c r="E46" s="353" t="s">
        <v>113</v>
      </c>
      <c r="F46" s="353" t="n">
        <v>250723.406862904</v>
      </c>
      <c r="G46" s="353" t="s">
        <v>113</v>
      </c>
      <c r="H46" s="379" t="n">
        <v>0</v>
      </c>
      <c r="I46" s="353" t="s">
        <v>106</v>
      </c>
      <c r="J46" s="353" t="s">
        <v>113</v>
      </c>
    </row>
    <row r="47" customFormat="false" ht="12.75" hidden="false" customHeight="true" outlineLevel="0" collapsed="false">
      <c r="A47" s="351" t="s">
        <v>665</v>
      </c>
      <c r="B47" s="353" t="s">
        <v>113</v>
      </c>
      <c r="C47" s="353" t="s">
        <v>113</v>
      </c>
      <c r="D47" s="353" t="s">
        <v>113</v>
      </c>
      <c r="E47" s="353" t="s">
        <v>113</v>
      </c>
      <c r="F47" s="353" t="s">
        <v>113</v>
      </c>
      <c r="G47" s="353" t="s">
        <v>113</v>
      </c>
      <c r="H47" s="379" t="n">
        <v>0</v>
      </c>
      <c r="I47" s="353" t="s">
        <v>113</v>
      </c>
      <c r="J47" s="353" t="s">
        <v>113</v>
      </c>
    </row>
    <row r="48" customFormat="false" ht="12.75" hidden="false" customHeight="true" outlineLevel="0" collapsed="false">
      <c r="A48" s="351" t="s">
        <v>666</v>
      </c>
      <c r="B48" s="353" t="s">
        <v>113</v>
      </c>
      <c r="C48" s="353" t="s">
        <v>113</v>
      </c>
      <c r="D48" s="353" t="n">
        <v>105823.97455053</v>
      </c>
      <c r="E48" s="353" t="s">
        <v>113</v>
      </c>
      <c r="F48" s="353" t="s">
        <v>113</v>
      </c>
      <c r="G48" s="353" t="s">
        <v>113</v>
      </c>
      <c r="H48" s="379" t="n">
        <v>0</v>
      </c>
      <c r="I48" s="353" t="s">
        <v>109</v>
      </c>
      <c r="J48" s="353" t="s">
        <v>113</v>
      </c>
    </row>
    <row r="49" customFormat="false" ht="12.75" hidden="false" customHeight="true" outlineLevel="0" collapsed="false">
      <c r="A49" s="355" t="s">
        <v>667</v>
      </c>
      <c r="B49" s="353" t="s">
        <v>113</v>
      </c>
      <c r="C49" s="353" t="s">
        <v>113</v>
      </c>
      <c r="D49" s="353" t="s">
        <v>113</v>
      </c>
      <c r="E49" s="353" t="s">
        <v>113</v>
      </c>
      <c r="F49" s="353" t="s">
        <v>113</v>
      </c>
      <c r="G49" s="353" t="s">
        <v>113</v>
      </c>
      <c r="H49" s="379" t="n">
        <v>0</v>
      </c>
      <c r="I49" s="353" t="s">
        <v>113</v>
      </c>
      <c r="J49" s="353" t="s">
        <v>113</v>
      </c>
    </row>
    <row r="50" customFormat="false" ht="12.75" hidden="false" customHeight="true" outlineLevel="0" collapsed="false">
      <c r="A50" s="355" t="s">
        <v>668</v>
      </c>
      <c r="B50" s="353" t="n">
        <v>6349.3682291777</v>
      </c>
      <c r="C50" s="353" t="n">
        <v>40868.9551184034</v>
      </c>
      <c r="D50" s="353" t="s">
        <v>113</v>
      </c>
      <c r="E50" s="353" t="s">
        <v>113</v>
      </c>
      <c r="F50" s="353" t="n">
        <v>82084.9439761598</v>
      </c>
      <c r="G50" s="353" t="n">
        <v>5384.66758182875</v>
      </c>
      <c r="H50" s="379" t="n">
        <v>1</v>
      </c>
      <c r="I50" s="353" t="s">
        <v>106</v>
      </c>
      <c r="J50" s="353" t="s">
        <v>106</v>
      </c>
    </row>
    <row r="51" customFormat="false" ht="12.75" hidden="false" customHeight="true" outlineLevel="0" collapsed="false">
      <c r="A51" s="351" t="s">
        <v>233</v>
      </c>
      <c r="B51" s="353" t="n">
        <v>2828131.71047749</v>
      </c>
      <c r="C51" s="353" t="s">
        <v>113</v>
      </c>
      <c r="D51" s="353" t="s">
        <v>113</v>
      </c>
      <c r="E51" s="353" t="s">
        <v>113</v>
      </c>
      <c r="F51" s="353" t="s">
        <v>113</v>
      </c>
      <c r="G51" s="353" t="s">
        <v>113</v>
      </c>
      <c r="H51" s="379" t="n">
        <v>0</v>
      </c>
      <c r="I51" s="353" t="s">
        <v>133</v>
      </c>
      <c r="J51" s="353" t="s">
        <v>110</v>
      </c>
    </row>
    <row r="52" customFormat="false" ht="12.75" hidden="false" customHeight="true" outlineLevel="0" collapsed="false">
      <c r="A52" s="351" t="s">
        <v>669</v>
      </c>
      <c r="B52" s="353" t="s">
        <v>113</v>
      </c>
      <c r="C52" s="353" t="s">
        <v>113</v>
      </c>
      <c r="D52" s="353" t="n">
        <v>1288132.80720921</v>
      </c>
      <c r="E52" s="353" t="s">
        <v>113</v>
      </c>
      <c r="F52" s="353" t="s">
        <v>113</v>
      </c>
      <c r="G52" s="353" t="s">
        <v>113</v>
      </c>
      <c r="H52" s="379" t="n">
        <v>0</v>
      </c>
      <c r="I52" s="353" t="s">
        <v>109</v>
      </c>
      <c r="J52" s="353" t="s">
        <v>113</v>
      </c>
    </row>
    <row r="53" customFormat="false" ht="12.75" hidden="false" customHeight="true" outlineLevel="0" collapsed="false">
      <c r="A53" s="351" t="s">
        <v>235</v>
      </c>
      <c r="B53" s="353" t="s">
        <v>113</v>
      </c>
      <c r="C53" s="353" t="s">
        <v>113</v>
      </c>
      <c r="D53" s="353" t="s">
        <v>113</v>
      </c>
      <c r="E53" s="353" t="s">
        <v>113</v>
      </c>
      <c r="F53" s="353" t="n">
        <v>1231851.37871009</v>
      </c>
      <c r="G53" s="353" t="s">
        <v>113</v>
      </c>
      <c r="H53" s="379" t="n">
        <v>0</v>
      </c>
      <c r="I53" s="353" t="s">
        <v>106</v>
      </c>
      <c r="J53" s="353" t="s">
        <v>106</v>
      </c>
    </row>
    <row r="54" customFormat="false" ht="12.75" hidden="false" customHeight="true" outlineLevel="0" collapsed="false">
      <c r="A54" s="355" t="s">
        <v>670</v>
      </c>
      <c r="B54" s="353" t="s">
        <v>113</v>
      </c>
      <c r="C54" s="353" t="s">
        <v>113</v>
      </c>
      <c r="D54" s="353" t="n">
        <v>295969.884573014</v>
      </c>
      <c r="E54" s="353" t="s">
        <v>113</v>
      </c>
      <c r="F54" s="353" t="s">
        <v>113</v>
      </c>
      <c r="G54" s="353" t="s">
        <v>113</v>
      </c>
      <c r="H54" s="379" t="n">
        <v>1</v>
      </c>
      <c r="I54" s="353" t="s">
        <v>109</v>
      </c>
      <c r="J54" s="353" t="s">
        <v>113</v>
      </c>
    </row>
    <row r="55" customFormat="false" ht="12.75" hidden="false" customHeight="true" outlineLevel="0" collapsed="false">
      <c r="A55" s="355" t="s">
        <v>671</v>
      </c>
      <c r="B55" s="353" t="s">
        <v>113</v>
      </c>
      <c r="C55" s="353" t="s">
        <v>113</v>
      </c>
      <c r="D55" s="353" t="s">
        <v>113</v>
      </c>
      <c r="E55" s="353" t="s">
        <v>113</v>
      </c>
      <c r="F55" s="353" t="s">
        <v>113</v>
      </c>
      <c r="G55" s="353" t="n">
        <v>1840121.83591467</v>
      </c>
      <c r="H55" s="379" t="n">
        <v>0</v>
      </c>
      <c r="I55" s="353" t="s">
        <v>107</v>
      </c>
      <c r="J55" s="353" t="s">
        <v>237</v>
      </c>
    </row>
    <row r="56" customFormat="false" ht="12.75" hidden="false" customHeight="true" outlineLevel="0" collapsed="false">
      <c r="A56" s="360" t="s">
        <v>672</v>
      </c>
      <c r="B56" s="353" t="s">
        <v>113</v>
      </c>
      <c r="C56" s="353" t="s">
        <v>113</v>
      </c>
      <c r="D56" s="353" t="s">
        <v>113</v>
      </c>
      <c r="E56" s="353" t="n">
        <v>240251.719650773</v>
      </c>
      <c r="F56" s="353" t="s">
        <v>113</v>
      </c>
      <c r="G56" s="353" t="s">
        <v>113</v>
      </c>
      <c r="H56" s="379" t="n">
        <v>0</v>
      </c>
      <c r="I56" s="353" t="s">
        <v>111</v>
      </c>
      <c r="J56" s="353" t="s">
        <v>113</v>
      </c>
    </row>
    <row r="57" customFormat="false" ht="12.75" hidden="false" customHeight="true" outlineLevel="0" collapsed="false">
      <c r="A57" s="355" t="s">
        <v>673</v>
      </c>
      <c r="B57" s="353" t="s">
        <v>113</v>
      </c>
      <c r="C57" s="353" t="s">
        <v>113</v>
      </c>
      <c r="D57" s="353" t="n">
        <v>563441.598029928</v>
      </c>
      <c r="E57" s="353" t="s">
        <v>113</v>
      </c>
      <c r="F57" s="353" t="s">
        <v>113</v>
      </c>
      <c r="G57" s="353" t="s">
        <v>113</v>
      </c>
      <c r="H57" s="379" t="n">
        <v>1</v>
      </c>
      <c r="I57" s="353" t="s">
        <v>109</v>
      </c>
      <c r="J57" s="353" t="s">
        <v>113</v>
      </c>
    </row>
    <row r="58" customFormat="false" ht="12.75" hidden="false" customHeight="true" outlineLevel="0" collapsed="false">
      <c r="A58" s="360" t="s">
        <v>674</v>
      </c>
      <c r="B58" s="353" t="s">
        <v>113</v>
      </c>
      <c r="C58" s="353" t="s">
        <v>113</v>
      </c>
      <c r="D58" s="353" t="n">
        <v>421473.129013319</v>
      </c>
      <c r="E58" s="353" t="s">
        <v>113</v>
      </c>
      <c r="F58" s="353" t="s">
        <v>113</v>
      </c>
      <c r="G58" s="353" t="s">
        <v>113</v>
      </c>
      <c r="H58" s="379" t="n">
        <v>1</v>
      </c>
      <c r="I58" s="353" t="s">
        <v>109</v>
      </c>
      <c r="J58" s="353" t="s">
        <v>113</v>
      </c>
    </row>
    <row r="59" customFormat="false" ht="12.75" hidden="false" customHeight="true" outlineLevel="0" collapsed="false">
      <c r="A59" s="355" t="s">
        <v>675</v>
      </c>
      <c r="B59" s="353" t="s">
        <v>113</v>
      </c>
      <c r="C59" s="353" t="s">
        <v>113</v>
      </c>
      <c r="D59" s="358" t="n">
        <v>641909.575292972</v>
      </c>
      <c r="E59" s="353" t="s">
        <v>113</v>
      </c>
      <c r="F59" s="353" t="s">
        <v>113</v>
      </c>
      <c r="G59" s="353" t="s">
        <v>113</v>
      </c>
      <c r="H59" s="379" t="n">
        <v>1</v>
      </c>
      <c r="I59" s="353" t="s">
        <v>109</v>
      </c>
      <c r="J59" s="353" t="s">
        <v>113</v>
      </c>
    </row>
    <row r="60" customFormat="false" ht="12.75" hidden="false" customHeight="true" outlineLevel="0" collapsed="false">
      <c r="A60" s="355" t="s">
        <v>676</v>
      </c>
      <c r="B60" s="353" t="s">
        <v>113</v>
      </c>
      <c r="C60" s="353" t="s">
        <v>113</v>
      </c>
      <c r="D60" s="353" t="n">
        <v>1748530.91408291</v>
      </c>
      <c r="E60" s="353" t="s">
        <v>113</v>
      </c>
      <c r="F60" s="353" t="s">
        <v>113</v>
      </c>
      <c r="G60" s="353" t="s">
        <v>113</v>
      </c>
      <c r="H60" s="379" t="n">
        <v>0</v>
      </c>
      <c r="I60" s="353" t="s">
        <v>109</v>
      </c>
      <c r="J60" s="353" t="s">
        <v>113</v>
      </c>
    </row>
    <row r="61" customFormat="false" ht="12.75" hidden="false" customHeight="true" outlineLevel="0" collapsed="false">
      <c r="A61" s="351" t="s">
        <v>677</v>
      </c>
      <c r="B61" s="353" t="s">
        <v>113</v>
      </c>
      <c r="C61" s="353" t="s">
        <v>113</v>
      </c>
      <c r="D61" s="353" t="n">
        <v>71576.2789667265</v>
      </c>
      <c r="E61" s="353" t="s">
        <v>113</v>
      </c>
      <c r="F61" s="353" t="s">
        <v>113</v>
      </c>
      <c r="G61" s="353" t="s">
        <v>113</v>
      </c>
      <c r="H61" s="379" t="n">
        <v>1</v>
      </c>
      <c r="I61" s="353" t="s">
        <v>109</v>
      </c>
      <c r="J61" s="353" t="s">
        <v>113</v>
      </c>
    </row>
    <row r="62" customFormat="false" ht="12.75" hidden="false" customHeight="true" outlineLevel="0" collapsed="false">
      <c r="A62" s="355" t="s">
        <v>678</v>
      </c>
      <c r="B62" s="353" t="s">
        <v>113</v>
      </c>
      <c r="C62" s="353" t="s">
        <v>113</v>
      </c>
      <c r="D62" s="353" t="n">
        <v>634292.609471755</v>
      </c>
      <c r="E62" s="353" t="s">
        <v>113</v>
      </c>
      <c r="F62" s="353" t="s">
        <v>113</v>
      </c>
      <c r="G62" s="353" t="s">
        <v>113</v>
      </c>
      <c r="H62" s="379" t="n">
        <v>1</v>
      </c>
      <c r="I62" s="353" t="s">
        <v>109</v>
      </c>
      <c r="J62" s="353" t="s">
        <v>113</v>
      </c>
    </row>
    <row r="63" customFormat="false" ht="12.75" hidden="false" customHeight="true" outlineLevel="0" collapsed="false">
      <c r="A63" s="351" t="s">
        <v>679</v>
      </c>
      <c r="B63" s="353" t="s">
        <v>113</v>
      </c>
      <c r="C63" s="353" t="s">
        <v>113</v>
      </c>
      <c r="D63" s="353" t="n">
        <v>90256.2677312491</v>
      </c>
      <c r="E63" s="353" t="s">
        <v>113</v>
      </c>
      <c r="F63" s="353" t="s">
        <v>113</v>
      </c>
      <c r="G63" s="353" t="s">
        <v>113</v>
      </c>
      <c r="H63" s="379" t="n">
        <v>1</v>
      </c>
      <c r="I63" s="353" t="s">
        <v>109</v>
      </c>
      <c r="J63" s="353" t="s">
        <v>113</v>
      </c>
    </row>
    <row r="64" customFormat="false" ht="12.75" hidden="false" customHeight="true" outlineLevel="0" collapsed="false">
      <c r="A64" s="355" t="s">
        <v>680</v>
      </c>
      <c r="B64" s="353" t="s">
        <v>113</v>
      </c>
      <c r="C64" s="353" t="s">
        <v>113</v>
      </c>
      <c r="D64" s="353" t="n">
        <v>2059467.65633382</v>
      </c>
      <c r="E64" s="353" t="s">
        <v>113</v>
      </c>
      <c r="F64" s="358" t="s">
        <v>113</v>
      </c>
      <c r="G64" s="353" t="s">
        <v>113</v>
      </c>
      <c r="H64" s="379" t="n">
        <v>1</v>
      </c>
      <c r="I64" s="353" t="s">
        <v>109</v>
      </c>
      <c r="J64" s="353" t="s">
        <v>113</v>
      </c>
    </row>
    <row r="65" customFormat="false" ht="12.75" hidden="false" customHeight="true" outlineLevel="0" collapsed="false">
      <c r="A65" s="351" t="s">
        <v>681</v>
      </c>
      <c r="B65" s="353" t="s">
        <v>113</v>
      </c>
      <c r="C65" s="353" t="s">
        <v>113</v>
      </c>
      <c r="D65" s="353" t="n">
        <v>401390.552958893</v>
      </c>
      <c r="E65" s="353" t="s">
        <v>113</v>
      </c>
      <c r="F65" s="353" t="s">
        <v>113</v>
      </c>
      <c r="G65" s="353" t="s">
        <v>113</v>
      </c>
      <c r="H65" s="379" t="n">
        <v>1</v>
      </c>
      <c r="I65" s="353" t="s">
        <v>109</v>
      </c>
      <c r="J65" s="353" t="s">
        <v>113</v>
      </c>
    </row>
    <row r="66" customFormat="false" ht="12.75" hidden="false" customHeight="true" outlineLevel="0" collapsed="false">
      <c r="A66" s="355" t="s">
        <v>682</v>
      </c>
      <c r="B66" s="353" t="s">
        <v>113</v>
      </c>
      <c r="C66" s="353" t="s">
        <v>113</v>
      </c>
      <c r="D66" s="353" t="n">
        <v>1578119.58116518</v>
      </c>
      <c r="E66" s="353" t="s">
        <v>113</v>
      </c>
      <c r="F66" s="353" t="s">
        <v>113</v>
      </c>
      <c r="G66" s="353" t="s">
        <v>113</v>
      </c>
      <c r="H66" s="379" t="n">
        <v>1</v>
      </c>
      <c r="I66" s="353" t="s">
        <v>109</v>
      </c>
      <c r="J66" s="353" t="s">
        <v>113</v>
      </c>
    </row>
    <row r="67" customFormat="false" ht="12.75" hidden="false" customHeight="true" outlineLevel="0" collapsed="false">
      <c r="A67" s="351" t="s">
        <v>683</v>
      </c>
      <c r="B67" s="353" t="s">
        <v>113</v>
      </c>
      <c r="C67" s="353" t="s">
        <v>113</v>
      </c>
      <c r="D67" s="353" t="n">
        <v>467600.563972</v>
      </c>
      <c r="E67" s="353" t="s">
        <v>113</v>
      </c>
      <c r="F67" s="353" t="s">
        <v>113</v>
      </c>
      <c r="G67" s="353" t="s">
        <v>113</v>
      </c>
      <c r="H67" s="379" t="n">
        <v>0</v>
      </c>
      <c r="I67" s="353" t="s">
        <v>109</v>
      </c>
      <c r="J67" s="353" t="s">
        <v>113</v>
      </c>
    </row>
    <row r="68" customFormat="false" ht="12.75" hidden="false" customHeight="true" outlineLevel="0" collapsed="false">
      <c r="A68" s="351" t="s">
        <v>684</v>
      </c>
      <c r="B68" s="353" t="s">
        <v>113</v>
      </c>
      <c r="C68" s="353" t="s">
        <v>113</v>
      </c>
      <c r="D68" s="353" t="n">
        <v>541464.186837853</v>
      </c>
      <c r="E68" s="353" t="s">
        <v>113</v>
      </c>
      <c r="F68" s="353" t="s">
        <v>113</v>
      </c>
      <c r="G68" s="353" t="s">
        <v>113</v>
      </c>
      <c r="H68" s="379" t="n">
        <v>1</v>
      </c>
      <c r="I68" s="353" t="s">
        <v>109</v>
      </c>
      <c r="J68" s="353" t="s">
        <v>113</v>
      </c>
    </row>
    <row r="69" customFormat="false" ht="12.75" hidden="false" customHeight="true" outlineLevel="0" collapsed="false">
      <c r="A69" s="355" t="s">
        <v>685</v>
      </c>
      <c r="B69" s="353" t="s">
        <v>113</v>
      </c>
      <c r="C69" s="353" t="s">
        <v>113</v>
      </c>
      <c r="D69" s="353" t="s">
        <v>113</v>
      </c>
      <c r="E69" s="353" t="s">
        <v>113</v>
      </c>
      <c r="F69" s="353" t="s">
        <v>113</v>
      </c>
      <c r="G69" s="353" t="s">
        <v>113</v>
      </c>
      <c r="H69" s="383" t="n">
        <v>0</v>
      </c>
      <c r="I69" s="353" t="s">
        <v>113</v>
      </c>
      <c r="J69" s="353" t="s">
        <v>113</v>
      </c>
    </row>
    <row r="70" customFormat="false" ht="12.75" hidden="false" customHeight="true" outlineLevel="0" collapsed="false">
      <c r="A70" s="355" t="s">
        <v>686</v>
      </c>
      <c r="B70" s="353" t="s">
        <v>113</v>
      </c>
      <c r="C70" s="353" t="s">
        <v>113</v>
      </c>
      <c r="D70" s="353" t="n">
        <v>997462.273254096</v>
      </c>
      <c r="E70" s="353" t="s">
        <v>113</v>
      </c>
      <c r="F70" s="353" t="s">
        <v>113</v>
      </c>
      <c r="G70" s="353" t="s">
        <v>113</v>
      </c>
      <c r="H70" s="383" t="n">
        <v>1</v>
      </c>
      <c r="I70" s="353" t="s">
        <v>109</v>
      </c>
      <c r="J70" s="353" t="s">
        <v>113</v>
      </c>
    </row>
    <row r="71" customFormat="false" ht="12.75" hidden="false" customHeight="true" outlineLevel="0" collapsed="false">
      <c r="A71" s="351" t="s">
        <v>687</v>
      </c>
      <c r="B71" s="353" t="s">
        <v>113</v>
      </c>
      <c r="C71" s="353" t="s">
        <v>113</v>
      </c>
      <c r="D71" s="353" t="n">
        <v>1385470.89920496</v>
      </c>
      <c r="E71" s="353" t="s">
        <v>113</v>
      </c>
      <c r="F71" s="353" t="s">
        <v>113</v>
      </c>
      <c r="G71" s="353" t="s">
        <v>113</v>
      </c>
      <c r="H71" s="383" t="n">
        <v>1</v>
      </c>
      <c r="I71" s="353" t="s">
        <v>109</v>
      </c>
      <c r="J71" s="353" t="s">
        <v>113</v>
      </c>
    </row>
    <row r="72" customFormat="false" ht="12.75" hidden="false" customHeight="true" outlineLevel="0" collapsed="false">
      <c r="A72" s="351" t="s">
        <v>688</v>
      </c>
      <c r="B72" s="353" t="s">
        <v>113</v>
      </c>
      <c r="C72" s="353" t="s">
        <v>113</v>
      </c>
      <c r="D72" s="353" t="n">
        <v>116017.419763554</v>
      </c>
      <c r="E72" s="353" t="s">
        <v>113</v>
      </c>
      <c r="F72" s="353" t="s">
        <v>113</v>
      </c>
      <c r="G72" s="353" t="s">
        <v>113</v>
      </c>
      <c r="H72" s="383" t="n">
        <v>1</v>
      </c>
      <c r="I72" s="353" t="s">
        <v>109</v>
      </c>
      <c r="J72" s="353" t="s">
        <v>113</v>
      </c>
    </row>
    <row r="73" customFormat="false" ht="12.75" hidden="false" customHeight="true" outlineLevel="0" collapsed="false">
      <c r="A73" s="376" t="s">
        <v>689</v>
      </c>
      <c r="B73" s="365" t="s">
        <v>113</v>
      </c>
      <c r="C73" s="365" t="s">
        <v>113</v>
      </c>
      <c r="D73" s="365" t="n">
        <v>951272.470325262</v>
      </c>
      <c r="E73" s="365" t="s">
        <v>113</v>
      </c>
      <c r="F73" s="365" t="s">
        <v>113</v>
      </c>
      <c r="G73" s="365" t="s">
        <v>113</v>
      </c>
      <c r="H73" s="384" t="n">
        <v>1</v>
      </c>
      <c r="I73" s="365" t="s">
        <v>109</v>
      </c>
      <c r="J73" s="365" t="s">
        <v>113</v>
      </c>
    </row>
    <row r="74" customFormat="false" ht="18" hidden="false" customHeight="true" outlineLevel="0" collapsed="false">
      <c r="A74" s="367" t="s">
        <v>693</v>
      </c>
      <c r="B74" s="368"/>
      <c r="C74" s="368"/>
      <c r="D74" s="368"/>
      <c r="E74" s="368"/>
      <c r="F74" s="368"/>
      <c r="G74" s="368"/>
      <c r="H74" s="368"/>
      <c r="I74" s="368"/>
      <c r="J74" s="368"/>
      <c r="K74" s="368"/>
    </row>
    <row r="75" customFormat="false" ht="18" hidden="false" customHeight="true" outlineLevel="0" collapsed="false">
      <c r="A75" s="370" t="s">
        <v>172</v>
      </c>
      <c r="B75" s="371"/>
      <c r="C75" s="371"/>
      <c r="D75" s="368"/>
      <c r="E75" s="368"/>
      <c r="F75" s="368"/>
      <c r="G75" s="368"/>
      <c r="H75" s="368"/>
      <c r="I75" s="368"/>
      <c r="J75" s="368"/>
      <c r="K75" s="368"/>
    </row>
    <row r="76" customFormat="false" ht="18" hidden="false" customHeight="true" outlineLevel="0" collapsed="false">
      <c r="A76" s="367" t="s">
        <v>627</v>
      </c>
      <c r="B76" s="371"/>
      <c r="C76" s="371"/>
      <c r="D76" s="368"/>
      <c r="E76" s="368"/>
      <c r="F76" s="368"/>
      <c r="G76" s="368"/>
      <c r="H76" s="368"/>
      <c r="I76" s="368"/>
      <c r="J76" s="368"/>
      <c r="K76" s="368"/>
    </row>
    <row r="77" customFormat="false" ht="31.5" hidden="false" customHeight="true" outlineLevel="0" collapsed="false">
      <c r="A77" s="372" t="s">
        <v>628</v>
      </c>
      <c r="B77" s="372"/>
      <c r="C77" s="372"/>
      <c r="D77" s="372"/>
      <c r="E77" s="372"/>
      <c r="F77" s="372"/>
      <c r="G77" s="372"/>
      <c r="H77" s="372"/>
      <c r="I77" s="378"/>
      <c r="J77" s="378"/>
      <c r="K77" s="378"/>
    </row>
    <row r="78" customFormat="false" ht="18" hidden="false" customHeight="true" outlineLevel="0" collapsed="false">
      <c r="A78" s="367" t="s">
        <v>629</v>
      </c>
      <c r="B78" s="371"/>
      <c r="C78" s="371"/>
      <c r="D78" s="368"/>
      <c r="E78" s="368"/>
      <c r="F78" s="368"/>
      <c r="G78" s="368"/>
      <c r="H78" s="368"/>
      <c r="I78" s="368"/>
      <c r="J78" s="368"/>
      <c r="K78" s="368"/>
    </row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5" hidden="false" customHeight="false" outlineLevel="0" collapsed="false">
      <c r="B81" s="373"/>
      <c r="C81" s="373"/>
      <c r="D81" s="373"/>
      <c r="E81" s="373"/>
      <c r="F81" s="373"/>
      <c r="G81" s="373"/>
    </row>
    <row r="82" customFormat="false" ht="15" hidden="false" customHeight="false" outlineLevel="0" collapsed="false">
      <c r="B82" s="373"/>
      <c r="C82" s="373"/>
      <c r="D82" s="373"/>
      <c r="E82" s="373"/>
      <c r="F82" s="373"/>
      <c r="G82" s="373"/>
    </row>
    <row r="83" customFormat="false" ht="15" hidden="false" customHeight="false" outlineLevel="0" collapsed="false">
      <c r="B83" s="373"/>
      <c r="C83" s="373"/>
      <c r="D83" s="373"/>
      <c r="E83" s="373"/>
      <c r="F83" s="373"/>
      <c r="G83" s="373"/>
    </row>
    <row r="84" customFormat="false" ht="15" hidden="false" customHeight="false" outlineLevel="0" collapsed="false">
      <c r="B84" s="373"/>
      <c r="C84" s="373"/>
      <c r="D84" s="373"/>
      <c r="E84" s="373"/>
      <c r="F84" s="373"/>
      <c r="G84" s="373"/>
    </row>
    <row r="85" customFormat="false" ht="15" hidden="false" customHeight="false" outlineLevel="0" collapsed="false">
      <c r="B85" s="373"/>
      <c r="C85" s="373"/>
      <c r="D85" s="373"/>
      <c r="E85" s="373"/>
      <c r="F85" s="373"/>
      <c r="G85" s="373"/>
    </row>
    <row r="86" customFormat="false" ht="15" hidden="false" customHeight="false" outlineLevel="0" collapsed="false">
      <c r="B86" s="373"/>
      <c r="C86" s="373"/>
      <c r="D86" s="373"/>
      <c r="E86" s="373"/>
      <c r="F86" s="373"/>
      <c r="G86" s="373"/>
    </row>
    <row r="87" customFormat="false" ht="15" hidden="false" customHeight="false" outlineLevel="0" collapsed="false">
      <c r="B87" s="373"/>
      <c r="C87" s="373"/>
      <c r="D87" s="373"/>
      <c r="E87" s="373"/>
      <c r="F87" s="373"/>
      <c r="G87" s="373"/>
    </row>
    <row r="88" customFormat="false" ht="15" hidden="false" customHeight="false" outlineLevel="0" collapsed="false">
      <c r="B88" s="373"/>
      <c r="C88" s="373"/>
      <c r="D88" s="373"/>
      <c r="E88" s="373"/>
      <c r="F88" s="373"/>
      <c r="G88" s="373"/>
    </row>
    <row r="89" customFormat="false" ht="15" hidden="false" customHeight="false" outlineLevel="0" collapsed="false">
      <c r="B89" s="373"/>
      <c r="C89" s="373"/>
      <c r="D89" s="373"/>
      <c r="E89" s="373"/>
      <c r="F89" s="373"/>
      <c r="G89" s="373"/>
    </row>
    <row r="90" customFormat="false" ht="15" hidden="false" customHeight="false" outlineLevel="0" collapsed="false">
      <c r="B90" s="373"/>
      <c r="C90" s="373"/>
      <c r="D90" s="373"/>
      <c r="E90" s="373"/>
      <c r="F90" s="373"/>
      <c r="G90" s="373"/>
    </row>
    <row r="91" customFormat="false" ht="15" hidden="false" customHeight="false" outlineLevel="0" collapsed="false">
      <c r="B91" s="373"/>
      <c r="C91" s="373"/>
      <c r="D91" s="373"/>
      <c r="E91" s="373"/>
      <c r="F91" s="373"/>
      <c r="G91" s="373"/>
    </row>
    <row r="92" s="379" customFormat="true" ht="15" hidden="false" customHeight="false" outlineLevel="0" collapsed="false">
      <c r="A92" s="343"/>
      <c r="B92" s="373"/>
      <c r="C92" s="373"/>
      <c r="D92" s="373"/>
      <c r="E92" s="373"/>
      <c r="F92" s="373"/>
      <c r="G92" s="373"/>
      <c r="I92" s="343"/>
      <c r="J92" s="343"/>
      <c r="K92" s="343"/>
      <c r="L92" s="343"/>
      <c r="M92" s="343"/>
      <c r="N92" s="343"/>
      <c r="O92" s="343"/>
      <c r="P92" s="343"/>
      <c r="Q92" s="343"/>
      <c r="R92" s="343"/>
      <c r="S92" s="343"/>
      <c r="T92" s="343"/>
      <c r="U92" s="343"/>
      <c r="V92" s="343"/>
      <c r="W92" s="343"/>
      <c r="X92" s="343"/>
    </row>
    <row r="93" s="379" customFormat="true" ht="15" hidden="false" customHeight="false" outlineLevel="0" collapsed="false">
      <c r="A93" s="343"/>
      <c r="B93" s="373"/>
      <c r="C93" s="373"/>
      <c r="D93" s="373"/>
      <c r="E93" s="373"/>
      <c r="F93" s="373"/>
      <c r="G93" s="373"/>
      <c r="I93" s="343"/>
      <c r="J93" s="343"/>
      <c r="K93" s="343"/>
      <c r="L93" s="343"/>
      <c r="M93" s="343"/>
      <c r="N93" s="343"/>
      <c r="O93" s="343"/>
      <c r="P93" s="343"/>
      <c r="Q93" s="343"/>
      <c r="R93" s="343"/>
      <c r="S93" s="343"/>
      <c r="T93" s="343"/>
      <c r="U93" s="343"/>
      <c r="V93" s="343"/>
      <c r="W93" s="343"/>
      <c r="X93" s="343"/>
    </row>
    <row r="94" s="379" customFormat="true" ht="15" hidden="false" customHeight="false" outlineLevel="0" collapsed="false">
      <c r="A94" s="343"/>
      <c r="B94" s="373"/>
      <c r="C94" s="373"/>
      <c r="D94" s="373"/>
      <c r="E94" s="373"/>
      <c r="F94" s="373"/>
      <c r="G94" s="373"/>
      <c r="I94" s="343"/>
      <c r="J94" s="343"/>
      <c r="K94" s="343"/>
      <c r="L94" s="343"/>
      <c r="M94" s="343"/>
      <c r="N94" s="343"/>
      <c r="O94" s="343"/>
      <c r="P94" s="343"/>
      <c r="Q94" s="343"/>
      <c r="R94" s="343"/>
      <c r="S94" s="343"/>
      <c r="T94" s="343"/>
      <c r="U94" s="343"/>
      <c r="V94" s="343"/>
      <c r="W94" s="343"/>
      <c r="X94" s="343"/>
    </row>
    <row r="95" s="379" customFormat="true" ht="15" hidden="false" customHeight="false" outlineLevel="0" collapsed="false">
      <c r="A95" s="343"/>
      <c r="B95" s="373"/>
      <c r="C95" s="373"/>
      <c r="D95" s="373"/>
      <c r="E95" s="373"/>
      <c r="F95" s="373"/>
      <c r="G95" s="373"/>
      <c r="I95" s="343"/>
      <c r="J95" s="343"/>
      <c r="K95" s="343"/>
      <c r="L95" s="343"/>
      <c r="M95" s="343"/>
      <c r="N95" s="343"/>
      <c r="O95" s="343"/>
      <c r="P95" s="343"/>
      <c r="Q95" s="343"/>
      <c r="R95" s="343"/>
      <c r="S95" s="343"/>
      <c r="T95" s="343"/>
      <c r="U95" s="343"/>
      <c r="V95" s="343"/>
      <c r="W95" s="343"/>
      <c r="X95" s="343"/>
    </row>
    <row r="96" s="379" customFormat="true" ht="15" hidden="false" customHeight="false" outlineLevel="0" collapsed="false">
      <c r="A96" s="343"/>
      <c r="B96" s="373"/>
      <c r="C96" s="373"/>
      <c r="D96" s="373"/>
      <c r="E96" s="373"/>
      <c r="F96" s="373"/>
      <c r="G96" s="373"/>
      <c r="I96" s="343"/>
      <c r="J96" s="343"/>
      <c r="K96" s="343"/>
      <c r="L96" s="343"/>
      <c r="M96" s="343"/>
      <c r="N96" s="343"/>
      <c r="O96" s="343"/>
      <c r="P96" s="343"/>
      <c r="Q96" s="343"/>
      <c r="R96" s="343"/>
      <c r="S96" s="343"/>
      <c r="T96" s="343"/>
      <c r="U96" s="343"/>
      <c r="V96" s="343"/>
      <c r="W96" s="343"/>
      <c r="X96" s="343"/>
    </row>
    <row r="97" s="379" customFormat="true" ht="15" hidden="false" customHeight="false" outlineLevel="0" collapsed="false">
      <c r="A97" s="343"/>
      <c r="B97" s="373"/>
      <c r="C97" s="373"/>
      <c r="D97" s="373"/>
      <c r="E97" s="373"/>
      <c r="F97" s="373"/>
      <c r="G97" s="373"/>
      <c r="I97" s="343"/>
      <c r="J97" s="343"/>
      <c r="K97" s="343"/>
      <c r="L97" s="343"/>
      <c r="M97" s="343"/>
      <c r="N97" s="343"/>
      <c r="O97" s="343"/>
      <c r="P97" s="343"/>
      <c r="Q97" s="343"/>
      <c r="R97" s="343"/>
      <c r="S97" s="343"/>
      <c r="T97" s="343"/>
      <c r="U97" s="343"/>
      <c r="V97" s="343"/>
      <c r="W97" s="343"/>
      <c r="X97" s="343"/>
    </row>
    <row r="98" s="379" customFormat="true" ht="15" hidden="false" customHeight="false" outlineLevel="0" collapsed="false">
      <c r="A98" s="343"/>
      <c r="B98" s="373"/>
      <c r="C98" s="373"/>
      <c r="D98" s="373"/>
      <c r="E98" s="373"/>
      <c r="F98" s="373"/>
      <c r="G98" s="373"/>
      <c r="I98" s="343"/>
      <c r="J98" s="343"/>
      <c r="K98" s="343"/>
      <c r="L98" s="343"/>
      <c r="M98" s="343"/>
      <c r="N98" s="343"/>
      <c r="O98" s="343"/>
      <c r="P98" s="343"/>
      <c r="Q98" s="343"/>
      <c r="R98" s="343"/>
      <c r="S98" s="343"/>
      <c r="T98" s="343"/>
      <c r="U98" s="343"/>
      <c r="V98" s="343"/>
      <c r="W98" s="343"/>
      <c r="X98" s="343"/>
    </row>
    <row r="99" s="379" customFormat="true" ht="15" hidden="false" customHeight="false" outlineLevel="0" collapsed="false">
      <c r="A99" s="343"/>
      <c r="B99" s="373"/>
      <c r="C99" s="373"/>
      <c r="D99" s="373"/>
      <c r="E99" s="373"/>
      <c r="F99" s="373"/>
      <c r="G99" s="373"/>
      <c r="I99" s="343"/>
      <c r="J99" s="343"/>
      <c r="K99" s="343"/>
      <c r="L99" s="343"/>
      <c r="M99" s="343"/>
      <c r="N99" s="343"/>
      <c r="O99" s="343"/>
      <c r="P99" s="343"/>
      <c r="Q99" s="343"/>
      <c r="R99" s="343"/>
      <c r="S99" s="343"/>
      <c r="T99" s="343"/>
      <c r="U99" s="343"/>
      <c r="V99" s="343"/>
      <c r="W99" s="343"/>
      <c r="X99" s="343"/>
    </row>
    <row r="100" s="379" customFormat="true" ht="15" hidden="false" customHeight="false" outlineLevel="0" collapsed="false">
      <c r="A100" s="343"/>
      <c r="B100" s="373"/>
      <c r="C100" s="373"/>
      <c r="D100" s="373"/>
      <c r="E100" s="373"/>
      <c r="F100" s="373"/>
      <c r="G100" s="373"/>
      <c r="I100" s="343"/>
      <c r="J100" s="343"/>
      <c r="K100" s="343"/>
      <c r="L100" s="343"/>
      <c r="M100" s="343"/>
      <c r="N100" s="343"/>
      <c r="O100" s="343"/>
      <c r="P100" s="343"/>
      <c r="Q100" s="343"/>
      <c r="R100" s="343"/>
      <c r="S100" s="343"/>
      <c r="T100" s="343"/>
      <c r="U100" s="343"/>
      <c r="V100" s="343"/>
      <c r="W100" s="343"/>
      <c r="X100" s="343"/>
    </row>
    <row r="101" s="379" customFormat="true" ht="15" hidden="false" customHeight="false" outlineLevel="0" collapsed="false">
      <c r="A101" s="343"/>
      <c r="B101" s="373"/>
      <c r="C101" s="373"/>
      <c r="D101" s="373"/>
      <c r="E101" s="373"/>
      <c r="F101" s="373"/>
      <c r="G101" s="373"/>
      <c r="I101" s="343"/>
      <c r="J101" s="343"/>
      <c r="K101" s="343"/>
      <c r="L101" s="343"/>
      <c r="M101" s="343"/>
      <c r="N101" s="343"/>
      <c r="O101" s="343"/>
      <c r="P101" s="343"/>
      <c r="Q101" s="343"/>
      <c r="R101" s="343"/>
      <c r="S101" s="343"/>
      <c r="T101" s="343"/>
      <c r="U101" s="343"/>
      <c r="V101" s="343"/>
      <c r="W101" s="343"/>
      <c r="X101" s="343"/>
    </row>
    <row r="102" s="379" customFormat="true" ht="15" hidden="false" customHeight="false" outlineLevel="0" collapsed="false">
      <c r="A102" s="343"/>
      <c r="B102" s="373"/>
      <c r="C102" s="373"/>
      <c r="D102" s="373"/>
      <c r="E102" s="373"/>
      <c r="F102" s="373"/>
      <c r="G102" s="373"/>
      <c r="I102" s="343"/>
      <c r="J102" s="343"/>
      <c r="K102" s="343"/>
      <c r="L102" s="343"/>
      <c r="M102" s="343"/>
      <c r="N102" s="343"/>
      <c r="O102" s="343"/>
      <c r="P102" s="343"/>
      <c r="Q102" s="343"/>
      <c r="R102" s="343"/>
      <c r="S102" s="343"/>
      <c r="T102" s="343"/>
      <c r="U102" s="343"/>
      <c r="V102" s="343"/>
      <c r="W102" s="343"/>
      <c r="X102" s="343"/>
    </row>
    <row r="103" s="379" customFormat="true" ht="15" hidden="false" customHeight="false" outlineLevel="0" collapsed="false">
      <c r="A103" s="343"/>
      <c r="B103" s="373"/>
      <c r="C103" s="373"/>
      <c r="D103" s="373"/>
      <c r="E103" s="373"/>
      <c r="F103" s="373"/>
      <c r="G103" s="373"/>
      <c r="I103" s="343"/>
      <c r="J103" s="343"/>
      <c r="K103" s="343"/>
      <c r="L103" s="343"/>
      <c r="M103" s="343"/>
      <c r="N103" s="343"/>
      <c r="O103" s="343"/>
      <c r="P103" s="343"/>
      <c r="Q103" s="343"/>
      <c r="R103" s="343"/>
      <c r="S103" s="343"/>
      <c r="T103" s="343"/>
      <c r="U103" s="343"/>
      <c r="V103" s="343"/>
      <c r="W103" s="343"/>
      <c r="X103" s="343"/>
    </row>
    <row r="104" s="379" customFormat="true" ht="15" hidden="false" customHeight="false" outlineLevel="0" collapsed="false">
      <c r="A104" s="343"/>
      <c r="B104" s="373"/>
      <c r="C104" s="373"/>
      <c r="D104" s="373"/>
      <c r="E104" s="373"/>
      <c r="F104" s="373"/>
      <c r="G104" s="373"/>
      <c r="I104" s="343"/>
      <c r="J104" s="343"/>
      <c r="K104" s="343"/>
      <c r="L104" s="343"/>
      <c r="M104" s="343"/>
      <c r="N104" s="343"/>
      <c r="O104" s="343"/>
      <c r="P104" s="343"/>
      <c r="Q104" s="343"/>
      <c r="R104" s="343"/>
      <c r="S104" s="343"/>
      <c r="T104" s="343"/>
      <c r="U104" s="343"/>
      <c r="V104" s="343"/>
      <c r="W104" s="343"/>
      <c r="X104" s="343"/>
    </row>
    <row r="105" s="379" customFormat="true" ht="15" hidden="false" customHeight="false" outlineLevel="0" collapsed="false">
      <c r="A105" s="343"/>
      <c r="B105" s="373"/>
      <c r="C105" s="373"/>
      <c r="D105" s="373"/>
      <c r="E105" s="373"/>
      <c r="F105" s="373"/>
      <c r="G105" s="373"/>
      <c r="I105" s="343"/>
      <c r="J105" s="343"/>
      <c r="K105" s="343"/>
      <c r="L105" s="343"/>
      <c r="M105" s="343"/>
      <c r="N105" s="343"/>
      <c r="O105" s="343"/>
      <c r="P105" s="343"/>
      <c r="Q105" s="343"/>
      <c r="R105" s="343"/>
      <c r="S105" s="343"/>
      <c r="T105" s="343"/>
      <c r="U105" s="343"/>
      <c r="V105" s="343"/>
      <c r="W105" s="343"/>
      <c r="X105" s="343"/>
    </row>
    <row r="106" s="379" customFormat="true" ht="15" hidden="false" customHeight="false" outlineLevel="0" collapsed="false">
      <c r="A106" s="343"/>
      <c r="B106" s="373"/>
      <c r="C106" s="373"/>
      <c r="D106" s="373"/>
      <c r="E106" s="373"/>
      <c r="F106" s="373"/>
      <c r="G106" s="373"/>
      <c r="I106" s="343"/>
      <c r="J106" s="343"/>
      <c r="K106" s="343"/>
      <c r="L106" s="343"/>
      <c r="M106" s="343"/>
      <c r="N106" s="343"/>
      <c r="O106" s="343"/>
      <c r="P106" s="343"/>
      <c r="Q106" s="343"/>
      <c r="R106" s="343"/>
      <c r="S106" s="343"/>
      <c r="T106" s="343"/>
      <c r="U106" s="343"/>
      <c r="V106" s="343"/>
      <c r="W106" s="343"/>
      <c r="X106" s="343"/>
    </row>
    <row r="107" s="379" customFormat="true" ht="15" hidden="false" customHeight="false" outlineLevel="0" collapsed="false">
      <c r="A107" s="343"/>
      <c r="B107" s="373"/>
      <c r="C107" s="373"/>
      <c r="D107" s="373"/>
      <c r="E107" s="373"/>
      <c r="F107" s="373"/>
      <c r="G107" s="373"/>
      <c r="I107" s="343"/>
      <c r="J107" s="343"/>
      <c r="K107" s="343"/>
      <c r="L107" s="343"/>
      <c r="M107" s="343"/>
      <c r="N107" s="343"/>
      <c r="O107" s="343"/>
      <c r="P107" s="343"/>
      <c r="Q107" s="343"/>
      <c r="R107" s="343"/>
      <c r="S107" s="343"/>
      <c r="T107" s="343"/>
      <c r="U107" s="343"/>
      <c r="V107" s="343"/>
      <c r="W107" s="343"/>
      <c r="X107" s="343"/>
    </row>
    <row r="108" s="379" customFormat="true" ht="15" hidden="false" customHeight="false" outlineLevel="0" collapsed="false">
      <c r="A108" s="343"/>
      <c r="B108" s="373"/>
      <c r="C108" s="373"/>
      <c r="D108" s="373"/>
      <c r="E108" s="373"/>
      <c r="F108" s="373"/>
      <c r="G108" s="373"/>
      <c r="I108" s="343"/>
      <c r="J108" s="343"/>
      <c r="K108" s="343"/>
      <c r="L108" s="343"/>
      <c r="M108" s="343"/>
      <c r="N108" s="343"/>
      <c r="O108" s="343"/>
      <c r="P108" s="343"/>
      <c r="Q108" s="343"/>
      <c r="R108" s="343"/>
      <c r="S108" s="343"/>
      <c r="T108" s="343"/>
      <c r="U108" s="343"/>
      <c r="V108" s="343"/>
      <c r="W108" s="343"/>
      <c r="X108" s="343"/>
    </row>
    <row r="109" s="379" customFormat="true" ht="15" hidden="false" customHeight="false" outlineLevel="0" collapsed="false">
      <c r="A109" s="343"/>
      <c r="B109" s="373"/>
      <c r="C109" s="373"/>
      <c r="D109" s="373"/>
      <c r="E109" s="373"/>
      <c r="F109" s="373"/>
      <c r="G109" s="373"/>
      <c r="I109" s="343"/>
      <c r="J109" s="343"/>
      <c r="K109" s="343"/>
      <c r="L109" s="343"/>
      <c r="M109" s="343"/>
      <c r="N109" s="343"/>
      <c r="O109" s="343"/>
      <c r="P109" s="343"/>
      <c r="Q109" s="343"/>
      <c r="R109" s="343"/>
      <c r="S109" s="343"/>
      <c r="T109" s="343"/>
      <c r="U109" s="343"/>
      <c r="V109" s="343"/>
      <c r="W109" s="343"/>
      <c r="X109" s="343"/>
    </row>
    <row r="110" s="379" customFormat="true" ht="15" hidden="false" customHeight="false" outlineLevel="0" collapsed="false">
      <c r="A110" s="343"/>
      <c r="B110" s="373"/>
      <c r="C110" s="373"/>
      <c r="D110" s="373"/>
      <c r="E110" s="373"/>
      <c r="F110" s="373"/>
      <c r="G110" s="373"/>
      <c r="I110" s="343"/>
      <c r="J110" s="343"/>
      <c r="K110" s="343"/>
      <c r="L110" s="343"/>
      <c r="M110" s="343"/>
      <c r="N110" s="343"/>
      <c r="O110" s="343"/>
      <c r="P110" s="343"/>
      <c r="Q110" s="343"/>
      <c r="R110" s="343"/>
      <c r="S110" s="343"/>
      <c r="T110" s="343"/>
      <c r="U110" s="343"/>
      <c r="V110" s="343"/>
      <c r="W110" s="343"/>
      <c r="X110" s="343"/>
    </row>
    <row r="111" s="379" customFormat="true" ht="15" hidden="false" customHeight="false" outlineLevel="0" collapsed="false">
      <c r="A111" s="343"/>
      <c r="B111" s="373"/>
      <c r="C111" s="373"/>
      <c r="D111" s="373"/>
      <c r="E111" s="373"/>
      <c r="F111" s="373"/>
      <c r="G111" s="373"/>
      <c r="I111" s="343"/>
      <c r="J111" s="343"/>
      <c r="K111" s="343"/>
      <c r="L111" s="343"/>
      <c r="M111" s="343"/>
      <c r="N111" s="343"/>
      <c r="O111" s="343"/>
      <c r="P111" s="343"/>
      <c r="Q111" s="343"/>
      <c r="R111" s="343"/>
      <c r="S111" s="343"/>
      <c r="T111" s="343"/>
      <c r="U111" s="343"/>
      <c r="V111" s="343"/>
      <c r="W111" s="343"/>
      <c r="X111" s="343"/>
    </row>
    <row r="112" s="379" customFormat="true" ht="15" hidden="false" customHeight="false" outlineLevel="0" collapsed="false">
      <c r="A112" s="343"/>
      <c r="B112" s="373"/>
      <c r="C112" s="373"/>
      <c r="D112" s="373"/>
      <c r="E112" s="373"/>
      <c r="F112" s="373"/>
      <c r="G112" s="373"/>
      <c r="I112" s="343"/>
      <c r="J112" s="343"/>
      <c r="K112" s="343"/>
      <c r="L112" s="343"/>
      <c r="M112" s="343"/>
      <c r="N112" s="343"/>
      <c r="O112" s="343"/>
      <c r="P112" s="343"/>
      <c r="Q112" s="343"/>
      <c r="R112" s="343"/>
      <c r="S112" s="343"/>
      <c r="T112" s="343"/>
      <c r="U112" s="343"/>
      <c r="V112" s="343"/>
      <c r="W112" s="343"/>
      <c r="X112" s="343"/>
    </row>
    <row r="113" s="379" customFormat="true" ht="15" hidden="false" customHeight="false" outlineLevel="0" collapsed="false">
      <c r="A113" s="343"/>
      <c r="B113" s="373"/>
      <c r="C113" s="373"/>
      <c r="D113" s="373"/>
      <c r="E113" s="373"/>
      <c r="F113" s="373"/>
      <c r="G113" s="373"/>
      <c r="I113" s="343"/>
      <c r="J113" s="343"/>
      <c r="K113" s="343"/>
      <c r="L113" s="343"/>
      <c r="M113" s="343"/>
      <c r="N113" s="343"/>
      <c r="O113" s="343"/>
      <c r="P113" s="343"/>
      <c r="Q113" s="343"/>
      <c r="R113" s="343"/>
      <c r="S113" s="343"/>
      <c r="T113" s="343"/>
      <c r="U113" s="343"/>
      <c r="V113" s="343"/>
      <c r="W113" s="343"/>
      <c r="X113" s="343"/>
    </row>
    <row r="114" s="379" customFormat="true" ht="15" hidden="false" customHeight="false" outlineLevel="0" collapsed="false">
      <c r="A114" s="343"/>
      <c r="B114" s="373"/>
      <c r="C114" s="373"/>
      <c r="D114" s="373"/>
      <c r="E114" s="373"/>
      <c r="F114" s="373"/>
      <c r="G114" s="373"/>
      <c r="I114" s="343"/>
      <c r="J114" s="343"/>
      <c r="K114" s="343"/>
      <c r="L114" s="343"/>
      <c r="M114" s="343"/>
      <c r="N114" s="343"/>
      <c r="O114" s="343"/>
      <c r="P114" s="343"/>
      <c r="Q114" s="343"/>
      <c r="R114" s="343"/>
      <c r="S114" s="343"/>
      <c r="T114" s="343"/>
      <c r="U114" s="343"/>
      <c r="V114" s="343"/>
      <c r="W114" s="343"/>
      <c r="X114" s="343"/>
    </row>
    <row r="115" s="379" customFormat="true" ht="15" hidden="false" customHeight="false" outlineLevel="0" collapsed="false">
      <c r="A115" s="343"/>
      <c r="B115" s="373"/>
      <c r="C115" s="373"/>
      <c r="D115" s="373"/>
      <c r="E115" s="373"/>
      <c r="F115" s="373"/>
      <c r="G115" s="373"/>
      <c r="I115" s="343"/>
      <c r="J115" s="343"/>
      <c r="K115" s="343"/>
      <c r="L115" s="343"/>
      <c r="M115" s="343"/>
      <c r="N115" s="343"/>
      <c r="O115" s="343"/>
      <c r="P115" s="343"/>
      <c r="Q115" s="343"/>
      <c r="R115" s="343"/>
      <c r="S115" s="343"/>
      <c r="T115" s="343"/>
      <c r="U115" s="343"/>
      <c r="V115" s="343"/>
      <c r="W115" s="343"/>
      <c r="X115" s="343"/>
    </row>
    <row r="116" s="379" customFormat="true" ht="15" hidden="false" customHeight="false" outlineLevel="0" collapsed="false">
      <c r="A116" s="343"/>
      <c r="B116" s="373"/>
      <c r="C116" s="373"/>
      <c r="D116" s="373"/>
      <c r="E116" s="373"/>
      <c r="F116" s="373"/>
      <c r="G116" s="373"/>
      <c r="I116" s="343"/>
      <c r="J116" s="343"/>
      <c r="K116" s="343"/>
      <c r="L116" s="343"/>
      <c r="M116" s="343"/>
      <c r="N116" s="343"/>
      <c r="O116" s="343"/>
      <c r="P116" s="343"/>
      <c r="Q116" s="343"/>
      <c r="R116" s="343"/>
      <c r="S116" s="343"/>
      <c r="T116" s="343"/>
      <c r="U116" s="343"/>
      <c r="V116" s="343"/>
      <c r="W116" s="343"/>
      <c r="X116" s="343"/>
    </row>
    <row r="117" s="379" customFormat="true" ht="15" hidden="false" customHeight="false" outlineLevel="0" collapsed="false">
      <c r="A117" s="343"/>
      <c r="B117" s="373"/>
      <c r="C117" s="373"/>
      <c r="D117" s="373"/>
      <c r="E117" s="373"/>
      <c r="F117" s="373"/>
      <c r="G117" s="373"/>
      <c r="I117" s="343"/>
      <c r="J117" s="343"/>
      <c r="K117" s="343"/>
      <c r="L117" s="343"/>
      <c r="M117" s="343"/>
      <c r="N117" s="343"/>
      <c r="O117" s="343"/>
      <c r="P117" s="343"/>
      <c r="Q117" s="343"/>
      <c r="R117" s="343"/>
      <c r="S117" s="343"/>
      <c r="T117" s="343"/>
      <c r="U117" s="343"/>
      <c r="V117" s="343"/>
      <c r="W117" s="343"/>
      <c r="X117" s="343"/>
    </row>
    <row r="118" s="379" customFormat="true" ht="15" hidden="false" customHeight="false" outlineLevel="0" collapsed="false">
      <c r="A118" s="343"/>
      <c r="B118" s="373"/>
      <c r="C118" s="373"/>
      <c r="D118" s="373"/>
      <c r="E118" s="373"/>
      <c r="F118" s="373"/>
      <c r="G118" s="373"/>
      <c r="I118" s="343"/>
      <c r="J118" s="343"/>
      <c r="K118" s="343"/>
      <c r="L118" s="343"/>
      <c r="M118" s="343"/>
      <c r="N118" s="343"/>
      <c r="O118" s="343"/>
      <c r="P118" s="343"/>
      <c r="Q118" s="343"/>
      <c r="R118" s="343"/>
      <c r="S118" s="343"/>
      <c r="T118" s="343"/>
      <c r="U118" s="343"/>
      <c r="V118" s="343"/>
      <c r="W118" s="343"/>
      <c r="X118" s="343"/>
    </row>
    <row r="119" s="379" customFormat="true" ht="15" hidden="false" customHeight="false" outlineLevel="0" collapsed="false">
      <c r="A119" s="343"/>
      <c r="B119" s="373"/>
      <c r="C119" s="373"/>
      <c r="D119" s="373"/>
      <c r="E119" s="373"/>
      <c r="F119" s="373"/>
      <c r="G119" s="373"/>
      <c r="I119" s="343"/>
      <c r="J119" s="343"/>
      <c r="K119" s="343"/>
      <c r="L119" s="343"/>
      <c r="M119" s="343"/>
      <c r="N119" s="343"/>
      <c r="O119" s="343"/>
      <c r="P119" s="343"/>
      <c r="Q119" s="343"/>
      <c r="R119" s="343"/>
      <c r="S119" s="343"/>
      <c r="T119" s="343"/>
      <c r="U119" s="343"/>
      <c r="V119" s="343"/>
      <c r="W119" s="343"/>
      <c r="X119" s="343"/>
    </row>
    <row r="120" s="379" customFormat="true" ht="15" hidden="false" customHeight="false" outlineLevel="0" collapsed="false">
      <c r="A120" s="343"/>
      <c r="B120" s="373"/>
      <c r="C120" s="373"/>
      <c r="D120" s="373"/>
      <c r="E120" s="373"/>
      <c r="F120" s="373"/>
      <c r="G120" s="373"/>
      <c r="I120" s="343"/>
      <c r="J120" s="343"/>
      <c r="K120" s="343"/>
      <c r="L120" s="343"/>
      <c r="M120" s="343"/>
      <c r="N120" s="343"/>
      <c r="O120" s="343"/>
      <c r="P120" s="343"/>
      <c r="Q120" s="343"/>
      <c r="R120" s="343"/>
      <c r="S120" s="343"/>
      <c r="T120" s="343"/>
      <c r="U120" s="343"/>
      <c r="V120" s="343"/>
      <c r="W120" s="343"/>
      <c r="X120" s="343"/>
    </row>
    <row r="121" s="379" customFormat="true" ht="15" hidden="false" customHeight="false" outlineLevel="0" collapsed="false">
      <c r="A121" s="343"/>
      <c r="B121" s="373"/>
      <c r="C121" s="373"/>
      <c r="D121" s="373"/>
      <c r="E121" s="373"/>
      <c r="F121" s="373"/>
      <c r="G121" s="373"/>
      <c r="I121" s="343"/>
      <c r="J121" s="343"/>
      <c r="K121" s="343"/>
      <c r="L121" s="343"/>
      <c r="M121" s="343"/>
      <c r="N121" s="343"/>
      <c r="O121" s="343"/>
      <c r="P121" s="343"/>
      <c r="Q121" s="343"/>
      <c r="R121" s="343"/>
      <c r="S121" s="343"/>
      <c r="T121" s="343"/>
      <c r="U121" s="343"/>
      <c r="V121" s="343"/>
      <c r="W121" s="343"/>
      <c r="X121" s="343"/>
    </row>
    <row r="122" s="379" customFormat="true" ht="15" hidden="false" customHeight="false" outlineLevel="0" collapsed="false">
      <c r="A122" s="343"/>
      <c r="B122" s="373"/>
      <c r="C122" s="373"/>
      <c r="D122" s="373"/>
      <c r="E122" s="373"/>
      <c r="F122" s="373"/>
      <c r="G122" s="373"/>
      <c r="I122" s="343"/>
      <c r="J122" s="343"/>
      <c r="K122" s="343"/>
      <c r="L122" s="343"/>
      <c r="M122" s="343"/>
      <c r="N122" s="343"/>
      <c r="O122" s="343"/>
      <c r="P122" s="343"/>
      <c r="Q122" s="343"/>
      <c r="R122" s="343"/>
      <c r="S122" s="343"/>
      <c r="T122" s="343"/>
      <c r="U122" s="343"/>
      <c r="V122" s="343"/>
      <c r="W122" s="343"/>
      <c r="X122" s="343"/>
    </row>
    <row r="123" s="379" customFormat="true" ht="15" hidden="false" customHeight="false" outlineLevel="0" collapsed="false">
      <c r="A123" s="343"/>
      <c r="B123" s="373"/>
      <c r="C123" s="373"/>
      <c r="D123" s="373"/>
      <c r="E123" s="373"/>
      <c r="F123" s="373"/>
      <c r="G123" s="373"/>
      <c r="I123" s="343"/>
      <c r="J123" s="343"/>
      <c r="K123" s="343"/>
      <c r="L123" s="343"/>
      <c r="M123" s="343"/>
      <c r="N123" s="343"/>
      <c r="O123" s="343"/>
      <c r="P123" s="343"/>
      <c r="Q123" s="343"/>
      <c r="R123" s="343"/>
      <c r="S123" s="343"/>
      <c r="T123" s="343"/>
      <c r="U123" s="343"/>
      <c r="V123" s="343"/>
      <c r="W123" s="343"/>
      <c r="X123" s="343"/>
    </row>
    <row r="124" s="379" customFormat="true" ht="15" hidden="false" customHeight="false" outlineLevel="0" collapsed="false">
      <c r="A124" s="343"/>
      <c r="B124" s="373"/>
      <c r="C124" s="373"/>
      <c r="D124" s="373"/>
      <c r="E124" s="373"/>
      <c r="F124" s="373"/>
      <c r="G124" s="373"/>
      <c r="I124" s="343"/>
      <c r="J124" s="343"/>
      <c r="K124" s="343"/>
      <c r="L124" s="343"/>
      <c r="M124" s="343"/>
      <c r="N124" s="343"/>
      <c r="O124" s="343"/>
      <c r="P124" s="343"/>
      <c r="Q124" s="343"/>
      <c r="R124" s="343"/>
      <c r="S124" s="343"/>
      <c r="T124" s="343"/>
      <c r="U124" s="343"/>
      <c r="V124" s="343"/>
      <c r="W124" s="343"/>
      <c r="X124" s="343"/>
    </row>
    <row r="125" s="379" customFormat="true" ht="15" hidden="false" customHeight="false" outlineLevel="0" collapsed="false">
      <c r="A125" s="343"/>
      <c r="B125" s="373"/>
      <c r="C125" s="373"/>
      <c r="D125" s="373"/>
      <c r="E125" s="373"/>
      <c r="F125" s="373"/>
      <c r="G125" s="373"/>
      <c r="I125" s="343"/>
      <c r="J125" s="343"/>
      <c r="K125" s="343"/>
      <c r="L125" s="343"/>
      <c r="M125" s="343"/>
      <c r="N125" s="343"/>
      <c r="O125" s="343"/>
      <c r="P125" s="343"/>
      <c r="Q125" s="343"/>
      <c r="R125" s="343"/>
      <c r="S125" s="343"/>
      <c r="T125" s="343"/>
      <c r="U125" s="343"/>
      <c r="V125" s="343"/>
      <c r="W125" s="343"/>
      <c r="X125" s="343"/>
    </row>
    <row r="126" s="379" customFormat="true" ht="15" hidden="false" customHeight="false" outlineLevel="0" collapsed="false">
      <c r="A126" s="343"/>
      <c r="B126" s="373"/>
      <c r="C126" s="373"/>
      <c r="D126" s="373"/>
      <c r="E126" s="373"/>
      <c r="F126" s="373"/>
      <c r="G126" s="373"/>
      <c r="I126" s="343"/>
      <c r="J126" s="343"/>
      <c r="K126" s="343"/>
      <c r="L126" s="343"/>
      <c r="M126" s="343"/>
      <c r="N126" s="343"/>
      <c r="O126" s="343"/>
      <c r="P126" s="343"/>
      <c r="Q126" s="343"/>
      <c r="R126" s="343"/>
      <c r="S126" s="343"/>
      <c r="T126" s="343"/>
      <c r="U126" s="343"/>
      <c r="V126" s="343"/>
      <c r="W126" s="343"/>
      <c r="X126" s="343"/>
    </row>
    <row r="127" s="379" customFormat="true" ht="15" hidden="false" customHeight="false" outlineLevel="0" collapsed="false">
      <c r="A127" s="343"/>
      <c r="B127" s="373"/>
      <c r="C127" s="373"/>
      <c r="D127" s="373"/>
      <c r="E127" s="373"/>
      <c r="F127" s="373"/>
      <c r="G127" s="373"/>
      <c r="I127" s="343"/>
      <c r="J127" s="343"/>
      <c r="K127" s="343"/>
      <c r="L127" s="343"/>
      <c r="M127" s="343"/>
      <c r="N127" s="343"/>
      <c r="O127" s="343"/>
      <c r="P127" s="343"/>
      <c r="Q127" s="343"/>
      <c r="R127" s="343"/>
      <c r="S127" s="343"/>
      <c r="T127" s="343"/>
      <c r="U127" s="343"/>
      <c r="V127" s="343"/>
      <c r="W127" s="343"/>
      <c r="X127" s="343"/>
    </row>
    <row r="128" s="379" customFormat="true" ht="15" hidden="false" customHeight="false" outlineLevel="0" collapsed="false">
      <c r="A128" s="343"/>
      <c r="B128" s="373"/>
      <c r="C128" s="373"/>
      <c r="D128" s="373"/>
      <c r="E128" s="373"/>
      <c r="F128" s="373"/>
      <c r="G128" s="373"/>
      <c r="I128" s="343"/>
      <c r="J128" s="343"/>
      <c r="K128" s="343"/>
      <c r="L128" s="343"/>
      <c r="M128" s="343"/>
      <c r="N128" s="343"/>
      <c r="O128" s="343"/>
      <c r="P128" s="343"/>
      <c r="Q128" s="343"/>
      <c r="R128" s="343"/>
      <c r="S128" s="343"/>
      <c r="T128" s="343"/>
      <c r="U128" s="343"/>
      <c r="V128" s="343"/>
      <c r="W128" s="343"/>
      <c r="X128" s="343"/>
    </row>
    <row r="129" s="379" customFormat="true" ht="15" hidden="false" customHeight="false" outlineLevel="0" collapsed="false">
      <c r="A129" s="343"/>
      <c r="B129" s="373"/>
      <c r="C129" s="373"/>
      <c r="D129" s="373"/>
      <c r="E129" s="373"/>
      <c r="F129" s="373"/>
      <c r="G129" s="373"/>
      <c r="I129" s="343"/>
      <c r="J129" s="343"/>
      <c r="K129" s="343"/>
      <c r="L129" s="343"/>
      <c r="M129" s="343"/>
      <c r="N129" s="343"/>
      <c r="O129" s="343"/>
      <c r="P129" s="343"/>
      <c r="Q129" s="343"/>
      <c r="R129" s="343"/>
      <c r="S129" s="343"/>
      <c r="T129" s="343"/>
      <c r="U129" s="343"/>
      <c r="V129" s="343"/>
      <c r="W129" s="343"/>
      <c r="X129" s="343"/>
    </row>
    <row r="130" s="379" customFormat="true" ht="15" hidden="false" customHeight="false" outlineLevel="0" collapsed="false">
      <c r="A130" s="343"/>
      <c r="B130" s="373"/>
      <c r="C130" s="373"/>
      <c r="D130" s="373"/>
      <c r="E130" s="373"/>
      <c r="F130" s="373"/>
      <c r="G130" s="373"/>
      <c r="I130" s="343"/>
      <c r="J130" s="343"/>
      <c r="K130" s="343"/>
      <c r="L130" s="343"/>
      <c r="M130" s="343"/>
      <c r="N130" s="343"/>
      <c r="O130" s="343"/>
      <c r="P130" s="343"/>
      <c r="Q130" s="343"/>
      <c r="R130" s="343"/>
      <c r="S130" s="343"/>
      <c r="T130" s="343"/>
      <c r="U130" s="343"/>
      <c r="V130" s="343"/>
      <c r="W130" s="343"/>
      <c r="X130" s="343"/>
    </row>
    <row r="131" s="379" customFormat="true" ht="15" hidden="false" customHeight="false" outlineLevel="0" collapsed="false">
      <c r="A131" s="343"/>
      <c r="B131" s="373"/>
      <c r="C131" s="373"/>
      <c r="D131" s="373"/>
      <c r="E131" s="373"/>
      <c r="F131" s="373"/>
      <c r="G131" s="373"/>
      <c r="I131" s="343"/>
      <c r="J131" s="343"/>
      <c r="K131" s="343"/>
      <c r="L131" s="343"/>
      <c r="M131" s="343"/>
      <c r="N131" s="343"/>
      <c r="O131" s="343"/>
      <c r="P131" s="343"/>
      <c r="Q131" s="343"/>
      <c r="R131" s="343"/>
      <c r="S131" s="343"/>
      <c r="T131" s="343"/>
      <c r="U131" s="343"/>
      <c r="V131" s="343"/>
      <c r="W131" s="343"/>
      <c r="X131" s="343"/>
    </row>
    <row r="132" s="379" customFormat="true" ht="15" hidden="false" customHeight="false" outlineLevel="0" collapsed="false">
      <c r="A132" s="343"/>
      <c r="B132" s="373"/>
      <c r="C132" s="373"/>
      <c r="D132" s="373"/>
      <c r="E132" s="373"/>
      <c r="F132" s="373"/>
      <c r="G132" s="373"/>
      <c r="I132" s="343"/>
      <c r="J132" s="343"/>
      <c r="K132" s="343"/>
      <c r="L132" s="343"/>
      <c r="M132" s="343"/>
      <c r="N132" s="343"/>
      <c r="O132" s="343"/>
      <c r="P132" s="343"/>
      <c r="Q132" s="343"/>
      <c r="R132" s="343"/>
      <c r="S132" s="343"/>
      <c r="T132" s="343"/>
      <c r="U132" s="343"/>
      <c r="V132" s="343"/>
      <c r="W132" s="343"/>
      <c r="X132" s="343"/>
    </row>
    <row r="133" s="379" customFormat="true" ht="15" hidden="false" customHeight="false" outlineLevel="0" collapsed="false">
      <c r="A133" s="343"/>
      <c r="B133" s="373"/>
      <c r="C133" s="373"/>
      <c r="D133" s="373"/>
      <c r="E133" s="373"/>
      <c r="F133" s="373"/>
      <c r="G133" s="373"/>
      <c r="I133" s="343"/>
      <c r="J133" s="343"/>
      <c r="K133" s="343"/>
      <c r="L133" s="343"/>
      <c r="M133" s="343"/>
      <c r="N133" s="343"/>
      <c r="O133" s="343"/>
      <c r="P133" s="343"/>
      <c r="Q133" s="343"/>
      <c r="R133" s="343"/>
      <c r="S133" s="343"/>
      <c r="T133" s="343"/>
      <c r="U133" s="343"/>
      <c r="V133" s="343"/>
      <c r="W133" s="343"/>
      <c r="X133" s="343"/>
    </row>
    <row r="134" s="379" customFormat="true" ht="15" hidden="false" customHeight="false" outlineLevel="0" collapsed="false">
      <c r="A134" s="343"/>
      <c r="B134" s="373"/>
      <c r="C134" s="373"/>
      <c r="D134" s="373"/>
      <c r="E134" s="373"/>
      <c r="F134" s="373"/>
      <c r="G134" s="373"/>
      <c r="I134" s="343"/>
      <c r="J134" s="343"/>
      <c r="K134" s="343"/>
      <c r="L134" s="343"/>
      <c r="M134" s="343"/>
      <c r="N134" s="343"/>
      <c r="O134" s="343"/>
      <c r="P134" s="343"/>
      <c r="Q134" s="343"/>
      <c r="R134" s="343"/>
      <c r="S134" s="343"/>
      <c r="T134" s="343"/>
      <c r="U134" s="343"/>
      <c r="V134" s="343"/>
      <c r="W134" s="343"/>
      <c r="X134" s="343"/>
    </row>
    <row r="135" s="379" customFormat="true" ht="15" hidden="false" customHeight="false" outlineLevel="0" collapsed="false">
      <c r="A135" s="343"/>
      <c r="B135" s="373"/>
      <c r="C135" s="373"/>
      <c r="D135" s="373"/>
      <c r="E135" s="373"/>
      <c r="F135" s="373"/>
      <c r="G135" s="373"/>
      <c r="I135" s="343"/>
      <c r="J135" s="343"/>
      <c r="K135" s="343"/>
      <c r="L135" s="343"/>
      <c r="M135" s="343"/>
      <c r="N135" s="343"/>
      <c r="O135" s="343"/>
      <c r="P135" s="343"/>
      <c r="Q135" s="343"/>
      <c r="R135" s="343"/>
      <c r="S135" s="343"/>
      <c r="T135" s="343"/>
      <c r="U135" s="343"/>
      <c r="V135" s="343"/>
      <c r="W135" s="343"/>
      <c r="X135" s="343"/>
    </row>
    <row r="136" s="379" customFormat="true" ht="15" hidden="false" customHeight="false" outlineLevel="0" collapsed="false">
      <c r="A136" s="343"/>
      <c r="B136" s="373"/>
      <c r="C136" s="373"/>
      <c r="D136" s="373"/>
      <c r="E136" s="373"/>
      <c r="F136" s="373"/>
      <c r="G136" s="373"/>
      <c r="I136" s="343"/>
      <c r="J136" s="343"/>
      <c r="K136" s="343"/>
      <c r="L136" s="343"/>
      <c r="M136" s="343"/>
      <c r="N136" s="343"/>
      <c r="O136" s="343"/>
      <c r="P136" s="343"/>
      <c r="Q136" s="343"/>
      <c r="R136" s="343"/>
      <c r="S136" s="343"/>
      <c r="T136" s="343"/>
      <c r="U136" s="343"/>
      <c r="V136" s="343"/>
      <c r="W136" s="343"/>
      <c r="X136" s="343"/>
    </row>
    <row r="137" s="379" customFormat="true" ht="15" hidden="false" customHeight="false" outlineLevel="0" collapsed="false">
      <c r="A137" s="343"/>
      <c r="B137" s="373"/>
      <c r="C137" s="373"/>
      <c r="D137" s="373"/>
      <c r="E137" s="373"/>
      <c r="F137" s="373"/>
      <c r="G137" s="373"/>
      <c r="I137" s="343"/>
      <c r="J137" s="343"/>
      <c r="K137" s="343"/>
      <c r="L137" s="343"/>
      <c r="M137" s="343"/>
      <c r="N137" s="343"/>
      <c r="O137" s="343"/>
      <c r="P137" s="343"/>
      <c r="Q137" s="343"/>
      <c r="R137" s="343"/>
      <c r="S137" s="343"/>
      <c r="T137" s="343"/>
      <c r="U137" s="343"/>
      <c r="V137" s="343"/>
      <c r="W137" s="343"/>
      <c r="X137" s="343"/>
    </row>
    <row r="138" s="379" customFormat="true" ht="15" hidden="false" customHeight="false" outlineLevel="0" collapsed="false">
      <c r="A138" s="343"/>
      <c r="B138" s="373"/>
      <c r="C138" s="373"/>
      <c r="D138" s="373"/>
      <c r="E138" s="373"/>
      <c r="F138" s="373"/>
      <c r="G138" s="373"/>
      <c r="I138" s="343"/>
      <c r="J138" s="343"/>
      <c r="K138" s="343"/>
      <c r="L138" s="343"/>
      <c r="M138" s="343"/>
      <c r="N138" s="343"/>
      <c r="O138" s="343"/>
      <c r="P138" s="343"/>
      <c r="Q138" s="343"/>
      <c r="R138" s="343"/>
      <c r="S138" s="343"/>
      <c r="T138" s="343"/>
      <c r="U138" s="343"/>
      <c r="V138" s="343"/>
      <c r="W138" s="343"/>
      <c r="X138" s="343"/>
    </row>
    <row r="139" s="379" customFormat="true" ht="15" hidden="false" customHeight="false" outlineLevel="0" collapsed="false">
      <c r="A139" s="343"/>
      <c r="B139" s="373"/>
      <c r="C139" s="373"/>
      <c r="D139" s="373"/>
      <c r="E139" s="373"/>
      <c r="F139" s="373"/>
      <c r="G139" s="373"/>
      <c r="I139" s="343"/>
      <c r="J139" s="343"/>
      <c r="K139" s="343"/>
      <c r="L139" s="343"/>
      <c r="M139" s="343"/>
      <c r="N139" s="343"/>
      <c r="O139" s="343"/>
      <c r="P139" s="343"/>
      <c r="Q139" s="343"/>
      <c r="R139" s="343"/>
      <c r="S139" s="343"/>
      <c r="T139" s="343"/>
      <c r="U139" s="343"/>
      <c r="V139" s="343"/>
      <c r="W139" s="343"/>
      <c r="X139" s="343"/>
    </row>
    <row r="140" s="379" customFormat="true" ht="15" hidden="false" customHeight="false" outlineLevel="0" collapsed="false">
      <c r="A140" s="343"/>
      <c r="B140" s="373"/>
      <c r="C140" s="373"/>
      <c r="D140" s="373"/>
      <c r="E140" s="373"/>
      <c r="F140" s="373"/>
      <c r="G140" s="373"/>
      <c r="I140" s="343"/>
      <c r="J140" s="343"/>
      <c r="K140" s="343"/>
      <c r="L140" s="343"/>
      <c r="M140" s="343"/>
      <c r="N140" s="343"/>
      <c r="O140" s="343"/>
      <c r="P140" s="343"/>
      <c r="Q140" s="343"/>
      <c r="R140" s="343"/>
      <c r="S140" s="343"/>
      <c r="T140" s="343"/>
      <c r="U140" s="343"/>
      <c r="V140" s="343"/>
      <c r="W140" s="343"/>
      <c r="X140" s="343"/>
    </row>
    <row r="141" s="379" customFormat="true" ht="15" hidden="false" customHeight="false" outlineLevel="0" collapsed="false">
      <c r="A141" s="343"/>
      <c r="B141" s="373"/>
      <c r="C141" s="373"/>
      <c r="D141" s="373"/>
      <c r="E141" s="373"/>
      <c r="F141" s="373"/>
      <c r="G141" s="373"/>
      <c r="I141" s="343"/>
      <c r="J141" s="343"/>
      <c r="K141" s="343"/>
      <c r="L141" s="343"/>
      <c r="M141" s="343"/>
      <c r="N141" s="343"/>
      <c r="O141" s="343"/>
      <c r="P141" s="343"/>
      <c r="Q141" s="343"/>
      <c r="R141" s="343"/>
      <c r="S141" s="343"/>
      <c r="T141" s="343"/>
      <c r="U141" s="343"/>
      <c r="V141" s="343"/>
      <c r="W141" s="343"/>
      <c r="X141" s="343"/>
    </row>
    <row r="142" s="379" customFormat="true" ht="15" hidden="false" customHeight="false" outlineLevel="0" collapsed="false">
      <c r="A142" s="343"/>
      <c r="B142" s="373"/>
      <c r="C142" s="373"/>
      <c r="D142" s="373"/>
      <c r="E142" s="373"/>
      <c r="F142" s="373"/>
      <c r="G142" s="373"/>
      <c r="I142" s="343"/>
      <c r="J142" s="343"/>
      <c r="K142" s="343"/>
      <c r="L142" s="343"/>
      <c r="M142" s="343"/>
      <c r="N142" s="343"/>
      <c r="O142" s="343"/>
      <c r="P142" s="343"/>
      <c r="Q142" s="343"/>
      <c r="R142" s="343"/>
      <c r="S142" s="343"/>
      <c r="T142" s="343"/>
      <c r="U142" s="343"/>
      <c r="V142" s="343"/>
      <c r="W142" s="343"/>
      <c r="X142" s="343"/>
    </row>
    <row r="143" s="379" customFormat="true" ht="15" hidden="false" customHeight="false" outlineLevel="0" collapsed="false">
      <c r="A143" s="343"/>
      <c r="B143" s="373"/>
      <c r="C143" s="373"/>
      <c r="D143" s="373"/>
      <c r="E143" s="373"/>
      <c r="F143" s="373"/>
      <c r="G143" s="373"/>
      <c r="I143" s="343"/>
      <c r="J143" s="343"/>
      <c r="K143" s="343"/>
      <c r="L143" s="343"/>
      <c r="M143" s="343"/>
      <c r="N143" s="343"/>
      <c r="O143" s="343"/>
      <c r="P143" s="343"/>
      <c r="Q143" s="343"/>
      <c r="R143" s="343"/>
      <c r="S143" s="343"/>
      <c r="T143" s="343"/>
      <c r="U143" s="343"/>
      <c r="V143" s="343"/>
      <c r="W143" s="343"/>
      <c r="X143" s="343"/>
    </row>
    <row r="144" s="379" customFormat="true" ht="15" hidden="false" customHeight="false" outlineLevel="0" collapsed="false">
      <c r="A144" s="343"/>
      <c r="B144" s="373"/>
      <c r="C144" s="373"/>
      <c r="D144" s="373"/>
      <c r="E144" s="373"/>
      <c r="F144" s="373"/>
      <c r="G144" s="373"/>
      <c r="I144" s="343"/>
      <c r="J144" s="343"/>
      <c r="K144" s="343"/>
      <c r="L144" s="343"/>
      <c r="M144" s="343"/>
      <c r="N144" s="343"/>
      <c r="O144" s="343"/>
      <c r="P144" s="343"/>
      <c r="Q144" s="343"/>
      <c r="R144" s="343"/>
      <c r="S144" s="343"/>
      <c r="T144" s="343"/>
      <c r="U144" s="343"/>
      <c r="V144" s="343"/>
      <c r="W144" s="343"/>
      <c r="X144" s="343"/>
    </row>
    <row r="145" s="379" customFormat="true" ht="15" hidden="false" customHeight="false" outlineLevel="0" collapsed="false">
      <c r="A145" s="343"/>
      <c r="B145" s="373"/>
      <c r="C145" s="373"/>
      <c r="D145" s="373"/>
      <c r="E145" s="373"/>
      <c r="F145" s="373"/>
      <c r="G145" s="373"/>
      <c r="I145" s="343"/>
      <c r="J145" s="343"/>
      <c r="K145" s="343"/>
      <c r="L145" s="343"/>
      <c r="M145" s="343"/>
      <c r="N145" s="343"/>
      <c r="O145" s="343"/>
      <c r="P145" s="343"/>
      <c r="Q145" s="343"/>
      <c r="R145" s="343"/>
      <c r="S145" s="343"/>
      <c r="T145" s="343"/>
      <c r="U145" s="343"/>
      <c r="V145" s="343"/>
      <c r="W145" s="343"/>
      <c r="X145" s="343"/>
    </row>
    <row r="146" s="379" customFormat="true" ht="15" hidden="false" customHeight="false" outlineLevel="0" collapsed="false">
      <c r="A146" s="343"/>
      <c r="B146" s="373"/>
      <c r="C146" s="373"/>
      <c r="D146" s="373"/>
      <c r="E146" s="373"/>
      <c r="F146" s="373"/>
      <c r="G146" s="373"/>
      <c r="I146" s="343"/>
      <c r="J146" s="343"/>
      <c r="K146" s="343"/>
      <c r="L146" s="343"/>
      <c r="M146" s="343"/>
      <c r="N146" s="343"/>
      <c r="O146" s="343"/>
      <c r="P146" s="343"/>
      <c r="Q146" s="343"/>
      <c r="R146" s="343"/>
      <c r="S146" s="343"/>
      <c r="T146" s="343"/>
      <c r="U146" s="343"/>
      <c r="V146" s="343"/>
      <c r="W146" s="343"/>
      <c r="X146" s="343"/>
    </row>
    <row r="147" s="379" customFormat="true" ht="15" hidden="false" customHeight="false" outlineLevel="0" collapsed="false">
      <c r="A147" s="343"/>
      <c r="B147" s="373"/>
      <c r="C147" s="373"/>
      <c r="D147" s="373"/>
      <c r="E147" s="373"/>
      <c r="F147" s="373"/>
      <c r="G147" s="373"/>
      <c r="I147" s="343"/>
      <c r="J147" s="343"/>
      <c r="K147" s="343"/>
      <c r="L147" s="343"/>
      <c r="M147" s="343"/>
      <c r="N147" s="343"/>
      <c r="O147" s="343"/>
      <c r="P147" s="343"/>
      <c r="Q147" s="343"/>
      <c r="R147" s="343"/>
      <c r="S147" s="343"/>
      <c r="T147" s="343"/>
      <c r="U147" s="343"/>
      <c r="V147" s="343"/>
      <c r="W147" s="343"/>
      <c r="X147" s="343"/>
    </row>
    <row r="148" s="379" customFormat="true" ht="15" hidden="false" customHeight="false" outlineLevel="0" collapsed="false">
      <c r="A148" s="343"/>
      <c r="B148" s="373"/>
      <c r="C148" s="373"/>
      <c r="D148" s="373"/>
      <c r="E148" s="373"/>
      <c r="F148" s="373"/>
      <c r="G148" s="373"/>
      <c r="I148" s="343"/>
      <c r="J148" s="343"/>
      <c r="K148" s="343"/>
      <c r="L148" s="343"/>
      <c r="M148" s="343"/>
      <c r="N148" s="343"/>
      <c r="O148" s="343"/>
      <c r="P148" s="343"/>
      <c r="Q148" s="343"/>
      <c r="R148" s="343"/>
      <c r="S148" s="343"/>
      <c r="T148" s="343"/>
      <c r="U148" s="343"/>
      <c r="V148" s="343"/>
      <c r="W148" s="343"/>
      <c r="X148" s="343"/>
    </row>
    <row r="149" s="379" customFormat="true" ht="15" hidden="false" customHeight="false" outlineLevel="0" collapsed="false">
      <c r="A149" s="343"/>
      <c r="B149" s="373"/>
      <c r="C149" s="373"/>
      <c r="D149" s="373"/>
      <c r="E149" s="373"/>
      <c r="F149" s="373"/>
      <c r="G149" s="373"/>
      <c r="I149" s="343"/>
      <c r="J149" s="343"/>
      <c r="K149" s="343"/>
      <c r="L149" s="343"/>
      <c r="M149" s="343"/>
      <c r="N149" s="343"/>
      <c r="O149" s="343"/>
      <c r="P149" s="343"/>
      <c r="Q149" s="343"/>
      <c r="R149" s="343"/>
      <c r="S149" s="343"/>
      <c r="T149" s="343"/>
      <c r="U149" s="343"/>
      <c r="V149" s="343"/>
      <c r="W149" s="343"/>
      <c r="X149" s="343"/>
    </row>
    <row r="150" s="379" customFormat="true" ht="15" hidden="false" customHeight="false" outlineLevel="0" collapsed="false">
      <c r="A150" s="343"/>
      <c r="B150" s="373"/>
      <c r="C150" s="373"/>
      <c r="D150" s="373"/>
      <c r="E150" s="373"/>
      <c r="F150" s="373"/>
      <c r="G150" s="373"/>
      <c r="I150" s="343"/>
      <c r="J150" s="343"/>
      <c r="K150" s="343"/>
      <c r="L150" s="343"/>
      <c r="M150" s="343"/>
      <c r="N150" s="343"/>
      <c r="O150" s="343"/>
      <c r="P150" s="343"/>
      <c r="Q150" s="343"/>
      <c r="R150" s="343"/>
      <c r="S150" s="343"/>
      <c r="T150" s="343"/>
      <c r="U150" s="343"/>
      <c r="V150" s="343"/>
      <c r="W150" s="343"/>
      <c r="X150" s="343"/>
    </row>
    <row r="151" s="379" customFormat="true" ht="15" hidden="false" customHeight="false" outlineLevel="0" collapsed="false">
      <c r="A151" s="343"/>
      <c r="B151" s="373"/>
      <c r="C151" s="373"/>
      <c r="D151" s="373"/>
      <c r="E151" s="373"/>
      <c r="F151" s="373"/>
      <c r="G151" s="373"/>
      <c r="I151" s="343"/>
      <c r="J151" s="343"/>
      <c r="K151" s="343"/>
      <c r="L151" s="343"/>
      <c r="M151" s="343"/>
      <c r="N151" s="343"/>
      <c r="O151" s="343"/>
      <c r="P151" s="343"/>
      <c r="Q151" s="343"/>
      <c r="R151" s="343"/>
      <c r="S151" s="343"/>
      <c r="T151" s="343"/>
      <c r="U151" s="343"/>
      <c r="V151" s="343"/>
      <c r="W151" s="343"/>
      <c r="X151" s="343"/>
    </row>
    <row r="152" s="379" customFormat="true" ht="15" hidden="false" customHeight="false" outlineLevel="0" collapsed="false">
      <c r="A152" s="343"/>
      <c r="B152" s="373"/>
      <c r="C152" s="373"/>
      <c r="D152" s="373"/>
      <c r="E152" s="373"/>
      <c r="F152" s="373"/>
      <c r="G152" s="373"/>
      <c r="I152" s="343"/>
      <c r="J152" s="343"/>
      <c r="K152" s="343"/>
      <c r="L152" s="343"/>
      <c r="M152" s="343"/>
      <c r="N152" s="343"/>
      <c r="O152" s="343"/>
      <c r="P152" s="343"/>
      <c r="Q152" s="343"/>
      <c r="R152" s="343"/>
      <c r="S152" s="343"/>
      <c r="T152" s="343"/>
      <c r="U152" s="343"/>
      <c r="V152" s="343"/>
      <c r="W152" s="343"/>
      <c r="X152" s="343"/>
    </row>
    <row r="153" s="379" customFormat="true" ht="15" hidden="false" customHeight="false" outlineLevel="0" collapsed="false">
      <c r="A153" s="343"/>
      <c r="B153" s="373"/>
      <c r="C153" s="373"/>
      <c r="D153" s="373"/>
      <c r="E153" s="373"/>
      <c r="F153" s="373"/>
      <c r="G153" s="373"/>
      <c r="I153" s="343"/>
      <c r="J153" s="343"/>
      <c r="K153" s="343"/>
      <c r="L153" s="343"/>
      <c r="M153" s="343"/>
      <c r="N153" s="343"/>
      <c r="O153" s="343"/>
      <c r="P153" s="343"/>
      <c r="Q153" s="343"/>
      <c r="R153" s="343"/>
      <c r="S153" s="343"/>
      <c r="T153" s="343"/>
      <c r="U153" s="343"/>
      <c r="V153" s="343"/>
      <c r="W153" s="343"/>
      <c r="X153" s="343"/>
    </row>
    <row r="154" s="379" customFormat="true" ht="15" hidden="false" customHeight="false" outlineLevel="0" collapsed="false">
      <c r="A154" s="343"/>
      <c r="B154" s="373"/>
      <c r="C154" s="373"/>
      <c r="D154" s="373"/>
      <c r="E154" s="373"/>
      <c r="F154" s="373"/>
      <c r="G154" s="373"/>
      <c r="I154" s="343"/>
      <c r="J154" s="343"/>
      <c r="K154" s="343"/>
      <c r="L154" s="343"/>
      <c r="M154" s="343"/>
      <c r="N154" s="343"/>
      <c r="O154" s="343"/>
      <c r="P154" s="343"/>
      <c r="Q154" s="343"/>
      <c r="R154" s="343"/>
      <c r="S154" s="343"/>
      <c r="T154" s="343"/>
      <c r="U154" s="343"/>
      <c r="V154" s="343"/>
      <c r="W154" s="343"/>
      <c r="X154" s="343"/>
    </row>
    <row r="155" s="379" customFormat="true" ht="15" hidden="false" customHeight="false" outlineLevel="0" collapsed="false">
      <c r="A155" s="343"/>
      <c r="B155" s="373"/>
      <c r="C155" s="373"/>
      <c r="D155" s="373"/>
      <c r="E155" s="373"/>
      <c r="F155" s="373"/>
      <c r="G155" s="373"/>
      <c r="I155" s="343"/>
      <c r="J155" s="343"/>
      <c r="K155" s="343"/>
      <c r="L155" s="343"/>
      <c r="M155" s="343"/>
      <c r="N155" s="343"/>
      <c r="O155" s="343"/>
      <c r="P155" s="343"/>
      <c r="Q155" s="343"/>
      <c r="R155" s="343"/>
      <c r="S155" s="343"/>
      <c r="T155" s="343"/>
      <c r="U155" s="343"/>
      <c r="V155" s="343"/>
      <c r="W155" s="343"/>
      <c r="X155" s="343"/>
    </row>
    <row r="156" s="379" customFormat="true" ht="15" hidden="false" customHeight="false" outlineLevel="0" collapsed="false">
      <c r="A156" s="343"/>
      <c r="B156" s="373"/>
      <c r="C156" s="373"/>
      <c r="D156" s="373"/>
      <c r="E156" s="373"/>
      <c r="F156" s="373"/>
      <c r="G156" s="373"/>
      <c r="I156" s="343"/>
      <c r="J156" s="343"/>
      <c r="K156" s="343"/>
      <c r="L156" s="343"/>
      <c r="M156" s="343"/>
      <c r="N156" s="343"/>
      <c r="O156" s="343"/>
      <c r="P156" s="343"/>
      <c r="Q156" s="343"/>
      <c r="R156" s="343"/>
      <c r="S156" s="343"/>
      <c r="T156" s="343"/>
      <c r="U156" s="343"/>
      <c r="V156" s="343"/>
      <c r="W156" s="343"/>
      <c r="X156" s="343"/>
    </row>
    <row r="157" s="379" customFormat="true" ht="15" hidden="false" customHeight="false" outlineLevel="0" collapsed="false">
      <c r="A157" s="343"/>
      <c r="B157" s="373"/>
      <c r="C157" s="373"/>
      <c r="D157" s="373"/>
      <c r="E157" s="373"/>
      <c r="F157" s="373"/>
      <c r="G157" s="373"/>
      <c r="I157" s="343"/>
      <c r="J157" s="343"/>
      <c r="K157" s="343"/>
      <c r="L157" s="343"/>
      <c r="M157" s="343"/>
      <c r="N157" s="343"/>
      <c r="O157" s="343"/>
      <c r="P157" s="343"/>
      <c r="Q157" s="343"/>
      <c r="R157" s="343"/>
      <c r="S157" s="343"/>
      <c r="T157" s="343"/>
      <c r="U157" s="343"/>
      <c r="V157" s="343"/>
      <c r="W157" s="343"/>
      <c r="X157" s="343"/>
    </row>
    <row r="158" s="379" customFormat="true" ht="15" hidden="false" customHeight="false" outlineLevel="0" collapsed="false">
      <c r="A158" s="343"/>
      <c r="B158" s="373"/>
      <c r="C158" s="373"/>
      <c r="D158" s="373"/>
      <c r="E158" s="373"/>
      <c r="F158" s="373"/>
      <c r="G158" s="373"/>
      <c r="I158" s="343"/>
      <c r="J158" s="343"/>
      <c r="K158" s="343"/>
      <c r="L158" s="343"/>
      <c r="M158" s="343"/>
      <c r="N158" s="343"/>
      <c r="O158" s="343"/>
      <c r="P158" s="343"/>
      <c r="Q158" s="343"/>
      <c r="R158" s="343"/>
      <c r="S158" s="343"/>
      <c r="T158" s="343"/>
      <c r="U158" s="343"/>
      <c r="V158" s="343"/>
      <c r="W158" s="343"/>
      <c r="X158" s="343"/>
    </row>
    <row r="159" s="379" customFormat="true" ht="15" hidden="false" customHeight="false" outlineLevel="0" collapsed="false">
      <c r="A159" s="343"/>
      <c r="B159" s="373"/>
      <c r="C159" s="373"/>
      <c r="D159" s="373"/>
      <c r="E159" s="373"/>
      <c r="F159" s="373"/>
      <c r="G159" s="373"/>
      <c r="I159" s="343"/>
      <c r="J159" s="343"/>
      <c r="K159" s="343"/>
      <c r="L159" s="343"/>
      <c r="M159" s="343"/>
      <c r="N159" s="343"/>
      <c r="O159" s="343"/>
      <c r="P159" s="343"/>
      <c r="Q159" s="343"/>
      <c r="R159" s="343"/>
      <c r="S159" s="343"/>
      <c r="T159" s="343"/>
      <c r="U159" s="343"/>
      <c r="V159" s="343"/>
      <c r="W159" s="343"/>
      <c r="X159" s="343"/>
    </row>
    <row r="160" s="379" customFormat="true" ht="15" hidden="false" customHeight="false" outlineLevel="0" collapsed="false">
      <c r="A160" s="343"/>
      <c r="B160" s="373"/>
      <c r="C160" s="373"/>
      <c r="D160" s="373"/>
      <c r="E160" s="373"/>
      <c r="F160" s="373"/>
      <c r="G160" s="373"/>
      <c r="I160" s="343"/>
      <c r="J160" s="343"/>
      <c r="K160" s="343"/>
      <c r="L160" s="343"/>
      <c r="M160" s="343"/>
      <c r="N160" s="343"/>
      <c r="O160" s="343"/>
      <c r="P160" s="343"/>
      <c r="Q160" s="343"/>
      <c r="R160" s="343"/>
      <c r="S160" s="343"/>
      <c r="T160" s="343"/>
      <c r="U160" s="343"/>
      <c r="V160" s="343"/>
      <c r="W160" s="343"/>
      <c r="X160" s="343"/>
    </row>
    <row r="161" s="379" customFormat="true" ht="15" hidden="false" customHeight="false" outlineLevel="0" collapsed="false">
      <c r="A161" s="343"/>
      <c r="B161" s="373"/>
      <c r="C161" s="373"/>
      <c r="D161" s="373"/>
      <c r="E161" s="373"/>
      <c r="F161" s="373"/>
      <c r="G161" s="373"/>
      <c r="I161" s="343"/>
      <c r="J161" s="343"/>
      <c r="K161" s="343"/>
      <c r="L161" s="343"/>
      <c r="M161" s="343"/>
      <c r="N161" s="343"/>
      <c r="O161" s="343"/>
      <c r="P161" s="343"/>
      <c r="Q161" s="343"/>
      <c r="R161" s="343"/>
      <c r="S161" s="343"/>
      <c r="T161" s="343"/>
      <c r="U161" s="343"/>
      <c r="V161" s="343"/>
      <c r="W161" s="343"/>
      <c r="X161" s="343"/>
    </row>
    <row r="162" s="379" customFormat="true" ht="15" hidden="false" customHeight="false" outlineLevel="0" collapsed="false">
      <c r="A162" s="343"/>
      <c r="B162" s="373"/>
      <c r="C162" s="373"/>
      <c r="D162" s="373"/>
      <c r="E162" s="373"/>
      <c r="F162" s="373"/>
      <c r="G162" s="373"/>
      <c r="I162" s="343"/>
      <c r="J162" s="343"/>
      <c r="K162" s="343"/>
      <c r="L162" s="343"/>
      <c r="M162" s="343"/>
      <c r="N162" s="343"/>
      <c r="O162" s="343"/>
      <c r="P162" s="343"/>
      <c r="Q162" s="343"/>
      <c r="R162" s="343"/>
      <c r="S162" s="343"/>
      <c r="T162" s="343"/>
      <c r="U162" s="343"/>
      <c r="V162" s="343"/>
      <c r="W162" s="343"/>
      <c r="X162" s="343"/>
    </row>
    <row r="163" s="379" customFormat="true" ht="15" hidden="false" customHeight="false" outlineLevel="0" collapsed="false">
      <c r="A163" s="343"/>
      <c r="B163" s="373"/>
      <c r="C163" s="373"/>
      <c r="D163" s="373"/>
      <c r="E163" s="373"/>
      <c r="F163" s="373"/>
      <c r="G163" s="373"/>
      <c r="I163" s="343"/>
      <c r="J163" s="343"/>
      <c r="K163" s="343"/>
      <c r="L163" s="343"/>
      <c r="M163" s="343"/>
      <c r="N163" s="343"/>
      <c r="O163" s="343"/>
      <c r="P163" s="343"/>
      <c r="Q163" s="343"/>
      <c r="R163" s="343"/>
      <c r="S163" s="343"/>
      <c r="T163" s="343"/>
      <c r="U163" s="343"/>
      <c r="V163" s="343"/>
      <c r="W163" s="343"/>
      <c r="X163" s="343"/>
    </row>
    <row r="164" s="379" customFormat="true" ht="15" hidden="false" customHeight="false" outlineLevel="0" collapsed="false">
      <c r="A164" s="343"/>
      <c r="B164" s="373"/>
      <c r="C164" s="373"/>
      <c r="D164" s="373"/>
      <c r="E164" s="373"/>
      <c r="F164" s="373"/>
      <c r="G164" s="373"/>
      <c r="I164" s="343"/>
      <c r="J164" s="343"/>
      <c r="K164" s="343"/>
      <c r="L164" s="343"/>
      <c r="M164" s="343"/>
      <c r="N164" s="343"/>
      <c r="O164" s="343"/>
      <c r="P164" s="343"/>
      <c r="Q164" s="343"/>
      <c r="R164" s="343"/>
      <c r="S164" s="343"/>
      <c r="T164" s="343"/>
      <c r="U164" s="343"/>
      <c r="V164" s="343"/>
      <c r="W164" s="343"/>
      <c r="X164" s="343"/>
    </row>
    <row r="165" s="379" customFormat="true" ht="15" hidden="false" customHeight="false" outlineLevel="0" collapsed="false">
      <c r="A165" s="343"/>
      <c r="B165" s="373"/>
      <c r="C165" s="373"/>
      <c r="D165" s="373"/>
      <c r="E165" s="373"/>
      <c r="F165" s="373"/>
      <c r="G165" s="373"/>
      <c r="I165" s="343"/>
      <c r="J165" s="343"/>
      <c r="K165" s="343"/>
      <c r="L165" s="343"/>
      <c r="M165" s="343"/>
      <c r="N165" s="343"/>
      <c r="O165" s="343"/>
      <c r="P165" s="343"/>
      <c r="Q165" s="343"/>
      <c r="R165" s="343"/>
      <c r="S165" s="343"/>
      <c r="T165" s="343"/>
      <c r="U165" s="343"/>
      <c r="V165" s="343"/>
      <c r="W165" s="343"/>
      <c r="X165" s="343"/>
    </row>
    <row r="166" s="379" customFormat="true" ht="15" hidden="false" customHeight="false" outlineLevel="0" collapsed="false">
      <c r="A166" s="343"/>
      <c r="B166" s="373"/>
      <c r="C166" s="373"/>
      <c r="D166" s="373"/>
      <c r="E166" s="373"/>
      <c r="F166" s="373"/>
      <c r="G166" s="373"/>
      <c r="I166" s="343"/>
      <c r="J166" s="343"/>
      <c r="K166" s="343"/>
      <c r="L166" s="343"/>
      <c r="M166" s="343"/>
      <c r="N166" s="343"/>
      <c r="O166" s="343"/>
      <c r="P166" s="343"/>
      <c r="Q166" s="343"/>
      <c r="R166" s="343"/>
      <c r="S166" s="343"/>
      <c r="T166" s="343"/>
      <c r="U166" s="343"/>
      <c r="V166" s="343"/>
      <c r="W166" s="343"/>
      <c r="X166" s="343"/>
    </row>
    <row r="167" s="379" customFormat="true" ht="15" hidden="false" customHeight="false" outlineLevel="0" collapsed="false">
      <c r="A167" s="343"/>
      <c r="B167" s="373"/>
      <c r="C167" s="373"/>
      <c r="D167" s="373"/>
      <c r="E167" s="373"/>
      <c r="F167" s="373"/>
      <c r="G167" s="373"/>
      <c r="I167" s="343"/>
      <c r="J167" s="343"/>
      <c r="K167" s="343"/>
      <c r="L167" s="343"/>
      <c r="M167" s="343"/>
      <c r="N167" s="343"/>
      <c r="O167" s="343"/>
      <c r="P167" s="343"/>
      <c r="Q167" s="343"/>
      <c r="R167" s="343"/>
      <c r="S167" s="343"/>
      <c r="T167" s="343"/>
      <c r="U167" s="343"/>
      <c r="V167" s="343"/>
      <c r="W167" s="343"/>
      <c r="X167" s="343"/>
    </row>
    <row r="168" s="379" customFormat="true" ht="15" hidden="false" customHeight="false" outlineLevel="0" collapsed="false">
      <c r="A168" s="343"/>
      <c r="B168" s="373"/>
      <c r="C168" s="373"/>
      <c r="D168" s="373"/>
      <c r="E168" s="373"/>
      <c r="F168" s="373"/>
      <c r="G168" s="373"/>
      <c r="I168" s="343"/>
      <c r="J168" s="343"/>
      <c r="K168" s="343"/>
      <c r="L168" s="343"/>
      <c r="M168" s="343"/>
      <c r="N168" s="343"/>
      <c r="O168" s="343"/>
      <c r="P168" s="343"/>
      <c r="Q168" s="343"/>
      <c r="R168" s="343"/>
      <c r="S168" s="343"/>
      <c r="T168" s="343"/>
      <c r="U168" s="343"/>
      <c r="V168" s="343"/>
      <c r="W168" s="343"/>
      <c r="X168" s="343"/>
    </row>
    <row r="169" s="379" customFormat="true" ht="15" hidden="false" customHeight="false" outlineLevel="0" collapsed="false">
      <c r="A169" s="343"/>
      <c r="B169" s="373"/>
      <c r="C169" s="373"/>
      <c r="D169" s="373"/>
      <c r="E169" s="373"/>
      <c r="F169" s="373"/>
      <c r="G169" s="373"/>
      <c r="I169" s="343"/>
      <c r="J169" s="343"/>
      <c r="K169" s="343"/>
      <c r="L169" s="343"/>
      <c r="M169" s="343"/>
      <c r="N169" s="343"/>
      <c r="O169" s="343"/>
      <c r="P169" s="343"/>
      <c r="Q169" s="343"/>
      <c r="R169" s="343"/>
      <c r="S169" s="343"/>
      <c r="T169" s="343"/>
      <c r="U169" s="343"/>
      <c r="V169" s="343"/>
      <c r="W169" s="343"/>
      <c r="X169" s="343"/>
    </row>
    <row r="170" s="379" customFormat="true" ht="15" hidden="false" customHeight="false" outlineLevel="0" collapsed="false">
      <c r="A170" s="343"/>
      <c r="B170" s="373"/>
      <c r="C170" s="373"/>
      <c r="D170" s="373"/>
      <c r="E170" s="373"/>
      <c r="F170" s="373"/>
      <c r="G170" s="373"/>
      <c r="I170" s="343"/>
      <c r="J170" s="343"/>
      <c r="K170" s="343"/>
      <c r="L170" s="343"/>
      <c r="M170" s="343"/>
      <c r="N170" s="343"/>
      <c r="O170" s="343"/>
      <c r="P170" s="343"/>
      <c r="Q170" s="343"/>
      <c r="R170" s="343"/>
      <c r="S170" s="343"/>
      <c r="T170" s="343"/>
      <c r="U170" s="343"/>
      <c r="V170" s="343"/>
      <c r="W170" s="343"/>
      <c r="X170" s="343"/>
    </row>
    <row r="171" s="379" customFormat="true" ht="15" hidden="false" customHeight="false" outlineLevel="0" collapsed="false">
      <c r="A171" s="343"/>
      <c r="B171" s="373"/>
      <c r="C171" s="373"/>
      <c r="D171" s="373"/>
      <c r="E171" s="373"/>
      <c r="F171" s="373"/>
      <c r="G171" s="373"/>
      <c r="I171" s="343"/>
      <c r="J171" s="343"/>
      <c r="K171" s="343"/>
      <c r="L171" s="343"/>
      <c r="M171" s="343"/>
      <c r="N171" s="343"/>
      <c r="O171" s="343"/>
      <c r="P171" s="343"/>
      <c r="Q171" s="343"/>
      <c r="R171" s="343"/>
      <c r="S171" s="343"/>
      <c r="T171" s="343"/>
      <c r="U171" s="343"/>
      <c r="V171" s="343"/>
      <c r="W171" s="343"/>
      <c r="X171" s="343"/>
    </row>
    <row r="172" s="379" customFormat="true" ht="15" hidden="false" customHeight="false" outlineLevel="0" collapsed="false">
      <c r="A172" s="343"/>
      <c r="B172" s="373"/>
      <c r="C172" s="373"/>
      <c r="D172" s="373"/>
      <c r="E172" s="373"/>
      <c r="F172" s="373"/>
      <c r="G172" s="373"/>
      <c r="I172" s="343"/>
      <c r="J172" s="343"/>
      <c r="K172" s="343"/>
      <c r="L172" s="343"/>
      <c r="M172" s="343"/>
      <c r="N172" s="343"/>
      <c r="O172" s="343"/>
      <c r="P172" s="343"/>
      <c r="Q172" s="343"/>
      <c r="R172" s="343"/>
      <c r="S172" s="343"/>
      <c r="T172" s="343"/>
      <c r="U172" s="343"/>
      <c r="V172" s="343"/>
      <c r="W172" s="343"/>
      <c r="X172" s="343"/>
    </row>
    <row r="173" s="379" customFormat="true" ht="15" hidden="false" customHeight="false" outlineLevel="0" collapsed="false">
      <c r="A173" s="343"/>
      <c r="B173" s="373"/>
      <c r="C173" s="373"/>
      <c r="D173" s="373"/>
      <c r="E173" s="373"/>
      <c r="F173" s="373"/>
      <c r="G173" s="373"/>
      <c r="I173" s="343"/>
      <c r="J173" s="343"/>
      <c r="K173" s="343"/>
      <c r="L173" s="343"/>
      <c r="M173" s="343"/>
      <c r="N173" s="343"/>
      <c r="O173" s="343"/>
      <c r="P173" s="343"/>
      <c r="Q173" s="343"/>
      <c r="R173" s="343"/>
      <c r="S173" s="343"/>
      <c r="T173" s="343"/>
      <c r="U173" s="343"/>
      <c r="V173" s="343"/>
      <c r="W173" s="343"/>
      <c r="X173" s="343"/>
    </row>
    <row r="174" s="379" customFormat="true" ht="15" hidden="false" customHeight="false" outlineLevel="0" collapsed="false">
      <c r="A174" s="343"/>
      <c r="B174" s="373"/>
      <c r="C174" s="373"/>
      <c r="D174" s="373"/>
      <c r="E174" s="373"/>
      <c r="F174" s="373"/>
      <c r="G174" s="373"/>
      <c r="I174" s="343"/>
      <c r="J174" s="343"/>
      <c r="K174" s="343"/>
      <c r="L174" s="343"/>
      <c r="M174" s="343"/>
      <c r="N174" s="343"/>
      <c r="O174" s="343"/>
      <c r="P174" s="343"/>
      <c r="Q174" s="343"/>
      <c r="R174" s="343"/>
      <c r="S174" s="343"/>
      <c r="T174" s="343"/>
      <c r="U174" s="343"/>
      <c r="V174" s="343"/>
      <c r="W174" s="343"/>
      <c r="X174" s="343"/>
    </row>
    <row r="175" s="379" customFormat="true" ht="15" hidden="false" customHeight="false" outlineLevel="0" collapsed="false">
      <c r="A175" s="343"/>
      <c r="B175" s="373"/>
      <c r="C175" s="373"/>
      <c r="D175" s="373"/>
      <c r="E175" s="373"/>
      <c r="F175" s="373"/>
      <c r="G175" s="373"/>
      <c r="I175" s="343"/>
      <c r="J175" s="343"/>
      <c r="K175" s="343"/>
      <c r="L175" s="343"/>
      <c r="M175" s="343"/>
      <c r="N175" s="343"/>
      <c r="O175" s="343"/>
      <c r="P175" s="343"/>
      <c r="Q175" s="343"/>
      <c r="R175" s="343"/>
      <c r="S175" s="343"/>
      <c r="T175" s="343"/>
      <c r="U175" s="343"/>
      <c r="V175" s="343"/>
      <c r="W175" s="343"/>
      <c r="X175" s="343"/>
    </row>
    <row r="176" s="379" customFormat="true" ht="15" hidden="false" customHeight="false" outlineLevel="0" collapsed="false">
      <c r="A176" s="343"/>
      <c r="B176" s="373"/>
      <c r="C176" s="373"/>
      <c r="D176" s="373"/>
      <c r="E176" s="373"/>
      <c r="F176" s="373"/>
      <c r="G176" s="373"/>
      <c r="I176" s="343"/>
      <c r="J176" s="343"/>
      <c r="K176" s="343"/>
      <c r="L176" s="343"/>
      <c r="M176" s="343"/>
      <c r="N176" s="343"/>
      <c r="O176" s="343"/>
      <c r="P176" s="343"/>
      <c r="Q176" s="343"/>
      <c r="R176" s="343"/>
      <c r="S176" s="343"/>
      <c r="T176" s="343"/>
      <c r="U176" s="343"/>
      <c r="V176" s="343"/>
      <c r="W176" s="343"/>
      <c r="X176" s="343"/>
    </row>
    <row r="177" s="379" customFormat="true" ht="15" hidden="false" customHeight="false" outlineLevel="0" collapsed="false">
      <c r="A177" s="343"/>
      <c r="B177" s="373"/>
      <c r="C177" s="373"/>
      <c r="D177" s="373"/>
      <c r="E177" s="373"/>
      <c r="F177" s="373"/>
      <c r="G177" s="373"/>
      <c r="I177" s="343"/>
      <c r="J177" s="343"/>
      <c r="K177" s="343"/>
      <c r="L177" s="343"/>
      <c r="M177" s="343"/>
      <c r="N177" s="343"/>
      <c r="O177" s="343"/>
      <c r="P177" s="343"/>
      <c r="Q177" s="343"/>
      <c r="R177" s="343"/>
      <c r="S177" s="343"/>
      <c r="T177" s="343"/>
      <c r="U177" s="343"/>
      <c r="V177" s="343"/>
      <c r="W177" s="343"/>
      <c r="X177" s="343"/>
    </row>
    <row r="178" s="379" customFormat="true" ht="15" hidden="false" customHeight="false" outlineLevel="0" collapsed="false">
      <c r="A178" s="343"/>
      <c r="B178" s="373"/>
      <c r="C178" s="373"/>
      <c r="D178" s="373"/>
      <c r="E178" s="373"/>
      <c r="F178" s="373"/>
      <c r="G178" s="373"/>
      <c r="I178" s="343"/>
      <c r="J178" s="343"/>
      <c r="K178" s="343"/>
      <c r="L178" s="343"/>
      <c r="M178" s="343"/>
      <c r="N178" s="343"/>
      <c r="O178" s="343"/>
      <c r="P178" s="343"/>
      <c r="Q178" s="343"/>
      <c r="R178" s="343"/>
      <c r="S178" s="343"/>
      <c r="T178" s="343"/>
      <c r="U178" s="343"/>
      <c r="V178" s="343"/>
      <c r="W178" s="343"/>
      <c r="X178" s="343"/>
    </row>
    <row r="179" s="379" customFormat="true" ht="15" hidden="false" customHeight="false" outlineLevel="0" collapsed="false">
      <c r="A179" s="343"/>
      <c r="B179" s="373"/>
      <c r="C179" s="373"/>
      <c r="D179" s="373"/>
      <c r="E179" s="373"/>
      <c r="F179" s="373"/>
      <c r="G179" s="373"/>
      <c r="I179" s="343"/>
      <c r="J179" s="343"/>
      <c r="K179" s="343"/>
      <c r="L179" s="343"/>
      <c r="M179" s="343"/>
      <c r="N179" s="343"/>
      <c r="O179" s="343"/>
      <c r="P179" s="343"/>
      <c r="Q179" s="343"/>
      <c r="R179" s="343"/>
      <c r="S179" s="343"/>
      <c r="T179" s="343"/>
      <c r="U179" s="343"/>
      <c r="V179" s="343"/>
      <c r="W179" s="343"/>
      <c r="X179" s="343"/>
    </row>
    <row r="180" s="379" customFormat="true" ht="15" hidden="false" customHeight="false" outlineLevel="0" collapsed="false">
      <c r="A180" s="343"/>
      <c r="B180" s="373"/>
      <c r="C180" s="373"/>
      <c r="D180" s="373"/>
      <c r="E180" s="373"/>
      <c r="F180" s="373"/>
      <c r="G180" s="373"/>
      <c r="I180" s="343"/>
      <c r="J180" s="343"/>
      <c r="K180" s="343"/>
      <c r="L180" s="343"/>
      <c r="M180" s="343"/>
      <c r="N180" s="343"/>
      <c r="O180" s="343"/>
      <c r="P180" s="343"/>
      <c r="Q180" s="343"/>
      <c r="R180" s="343"/>
      <c r="S180" s="343"/>
      <c r="T180" s="343"/>
      <c r="U180" s="343"/>
      <c r="V180" s="343"/>
      <c r="W180" s="343"/>
      <c r="X180" s="343"/>
    </row>
    <row r="181" s="379" customFormat="true" ht="15" hidden="false" customHeight="false" outlineLevel="0" collapsed="false">
      <c r="A181" s="343"/>
      <c r="B181" s="373"/>
      <c r="C181" s="373"/>
      <c r="D181" s="373"/>
      <c r="E181" s="373"/>
      <c r="F181" s="373"/>
      <c r="G181" s="373"/>
      <c r="I181" s="343"/>
      <c r="J181" s="343"/>
      <c r="K181" s="343"/>
      <c r="L181" s="343"/>
      <c r="M181" s="343"/>
      <c r="N181" s="343"/>
      <c r="O181" s="343"/>
      <c r="P181" s="343"/>
      <c r="Q181" s="343"/>
      <c r="R181" s="343"/>
      <c r="S181" s="343"/>
      <c r="T181" s="343"/>
      <c r="U181" s="343"/>
      <c r="V181" s="343"/>
      <c r="W181" s="343"/>
      <c r="X181" s="343"/>
    </row>
    <row r="182" s="379" customFormat="true" ht="15" hidden="false" customHeight="false" outlineLevel="0" collapsed="false">
      <c r="A182" s="343"/>
      <c r="B182" s="373"/>
      <c r="C182" s="373"/>
      <c r="D182" s="373"/>
      <c r="E182" s="373"/>
      <c r="F182" s="373"/>
      <c r="G182" s="373"/>
      <c r="I182" s="343"/>
      <c r="J182" s="343"/>
      <c r="K182" s="343"/>
      <c r="L182" s="343"/>
      <c r="M182" s="343"/>
      <c r="N182" s="343"/>
      <c r="O182" s="343"/>
      <c r="P182" s="343"/>
      <c r="Q182" s="343"/>
      <c r="R182" s="343"/>
      <c r="S182" s="343"/>
      <c r="T182" s="343"/>
      <c r="U182" s="343"/>
      <c r="V182" s="343"/>
      <c r="W182" s="343"/>
      <c r="X182" s="343"/>
    </row>
    <row r="183" s="379" customFormat="true" ht="15" hidden="false" customHeight="false" outlineLevel="0" collapsed="false">
      <c r="A183" s="343"/>
      <c r="B183" s="373"/>
      <c r="C183" s="373"/>
      <c r="D183" s="373"/>
      <c r="E183" s="373"/>
      <c r="F183" s="373"/>
      <c r="G183" s="373"/>
      <c r="I183" s="343"/>
      <c r="J183" s="343"/>
      <c r="K183" s="343"/>
      <c r="L183" s="343"/>
      <c r="M183" s="343"/>
      <c r="N183" s="343"/>
      <c r="O183" s="343"/>
      <c r="P183" s="343"/>
      <c r="Q183" s="343"/>
      <c r="R183" s="343"/>
      <c r="S183" s="343"/>
      <c r="T183" s="343"/>
      <c r="U183" s="343"/>
      <c r="V183" s="343"/>
      <c r="W183" s="343"/>
      <c r="X183" s="343"/>
    </row>
    <row r="184" s="379" customFormat="true" ht="15" hidden="false" customHeight="false" outlineLevel="0" collapsed="false">
      <c r="A184" s="343"/>
      <c r="B184" s="373"/>
      <c r="C184" s="373"/>
      <c r="D184" s="373"/>
      <c r="E184" s="373"/>
      <c r="F184" s="373"/>
      <c r="G184" s="373"/>
      <c r="I184" s="343"/>
      <c r="J184" s="343"/>
      <c r="K184" s="343"/>
      <c r="L184" s="343"/>
      <c r="M184" s="343"/>
      <c r="N184" s="343"/>
      <c r="O184" s="343"/>
      <c r="P184" s="343"/>
      <c r="Q184" s="343"/>
      <c r="R184" s="343"/>
      <c r="S184" s="343"/>
      <c r="T184" s="343"/>
      <c r="U184" s="343"/>
      <c r="V184" s="343"/>
      <c r="W184" s="343"/>
      <c r="X184" s="343"/>
    </row>
    <row r="185" s="379" customFormat="true" ht="15" hidden="false" customHeight="false" outlineLevel="0" collapsed="false">
      <c r="A185" s="343"/>
      <c r="B185" s="373"/>
      <c r="C185" s="373"/>
      <c r="D185" s="373"/>
      <c r="E185" s="373"/>
      <c r="F185" s="373"/>
      <c r="G185" s="373"/>
      <c r="I185" s="343"/>
      <c r="J185" s="343"/>
      <c r="K185" s="343"/>
      <c r="L185" s="343"/>
      <c r="M185" s="343"/>
      <c r="N185" s="343"/>
      <c r="O185" s="343"/>
      <c r="P185" s="343"/>
      <c r="Q185" s="343"/>
      <c r="R185" s="343"/>
      <c r="S185" s="343"/>
      <c r="T185" s="343"/>
      <c r="U185" s="343"/>
      <c r="V185" s="343"/>
      <c r="W185" s="343"/>
      <c r="X185" s="343"/>
    </row>
    <row r="186" s="379" customFormat="true" ht="15" hidden="false" customHeight="false" outlineLevel="0" collapsed="false">
      <c r="A186" s="343"/>
      <c r="B186" s="373"/>
      <c r="C186" s="373"/>
      <c r="D186" s="373"/>
      <c r="E186" s="373"/>
      <c r="F186" s="373"/>
      <c r="G186" s="373"/>
      <c r="I186" s="343"/>
      <c r="J186" s="343"/>
      <c r="K186" s="343"/>
      <c r="L186" s="343"/>
      <c r="M186" s="343"/>
      <c r="N186" s="343"/>
      <c r="O186" s="343"/>
      <c r="P186" s="343"/>
      <c r="Q186" s="343"/>
      <c r="R186" s="343"/>
      <c r="S186" s="343"/>
      <c r="T186" s="343"/>
      <c r="U186" s="343"/>
      <c r="V186" s="343"/>
      <c r="W186" s="343"/>
      <c r="X186" s="343"/>
    </row>
    <row r="187" s="379" customFormat="true" ht="15" hidden="false" customHeight="false" outlineLevel="0" collapsed="false">
      <c r="A187" s="343"/>
      <c r="B187" s="373"/>
      <c r="C187" s="373"/>
      <c r="D187" s="373"/>
      <c r="E187" s="373"/>
      <c r="F187" s="373"/>
      <c r="G187" s="373"/>
      <c r="I187" s="343"/>
      <c r="J187" s="343"/>
      <c r="K187" s="343"/>
      <c r="L187" s="343"/>
      <c r="M187" s="343"/>
      <c r="N187" s="343"/>
      <c r="O187" s="343"/>
      <c r="P187" s="343"/>
      <c r="Q187" s="343"/>
      <c r="R187" s="343"/>
      <c r="S187" s="343"/>
      <c r="T187" s="343"/>
      <c r="U187" s="343"/>
      <c r="V187" s="343"/>
      <c r="W187" s="343"/>
      <c r="X187" s="343"/>
    </row>
    <row r="188" s="379" customFormat="true" ht="15" hidden="false" customHeight="false" outlineLevel="0" collapsed="false">
      <c r="A188" s="343"/>
      <c r="B188" s="373"/>
      <c r="C188" s="373"/>
      <c r="D188" s="373"/>
      <c r="E188" s="373"/>
      <c r="F188" s="373"/>
      <c r="G188" s="373"/>
      <c r="I188" s="343"/>
      <c r="J188" s="343"/>
      <c r="K188" s="343"/>
      <c r="L188" s="343"/>
      <c r="M188" s="343"/>
      <c r="N188" s="343"/>
      <c r="O188" s="343"/>
      <c r="P188" s="343"/>
      <c r="Q188" s="343"/>
      <c r="R188" s="343"/>
      <c r="S188" s="343"/>
      <c r="T188" s="343"/>
      <c r="U188" s="343"/>
      <c r="V188" s="343"/>
      <c r="W188" s="343"/>
      <c r="X188" s="343"/>
    </row>
    <row r="189" s="379" customFormat="true" ht="15" hidden="false" customHeight="false" outlineLevel="0" collapsed="false">
      <c r="A189" s="343"/>
      <c r="B189" s="373"/>
      <c r="C189" s="373"/>
      <c r="D189" s="373"/>
      <c r="E189" s="373"/>
      <c r="F189" s="373"/>
      <c r="G189" s="373"/>
      <c r="I189" s="343"/>
      <c r="J189" s="343"/>
      <c r="K189" s="343"/>
      <c r="L189" s="343"/>
      <c r="M189" s="343"/>
      <c r="N189" s="343"/>
      <c r="O189" s="343"/>
      <c r="P189" s="343"/>
      <c r="Q189" s="343"/>
      <c r="R189" s="343"/>
      <c r="S189" s="343"/>
      <c r="T189" s="343"/>
      <c r="U189" s="343"/>
      <c r="V189" s="343"/>
      <c r="W189" s="343"/>
      <c r="X189" s="343"/>
    </row>
    <row r="190" s="379" customFormat="true" ht="15" hidden="false" customHeight="false" outlineLevel="0" collapsed="false">
      <c r="A190" s="343"/>
      <c r="B190" s="373"/>
      <c r="C190" s="373"/>
      <c r="D190" s="373"/>
      <c r="E190" s="373"/>
      <c r="F190" s="373"/>
      <c r="G190" s="373"/>
      <c r="I190" s="343"/>
      <c r="J190" s="343"/>
      <c r="K190" s="343"/>
      <c r="L190" s="343"/>
      <c r="M190" s="343"/>
      <c r="N190" s="343"/>
      <c r="O190" s="343"/>
      <c r="P190" s="343"/>
      <c r="Q190" s="343"/>
      <c r="R190" s="343"/>
      <c r="S190" s="343"/>
      <c r="T190" s="343"/>
      <c r="U190" s="343"/>
      <c r="V190" s="343"/>
      <c r="W190" s="343"/>
      <c r="X190" s="343"/>
    </row>
    <row r="191" s="379" customFormat="true" ht="15" hidden="false" customHeight="false" outlineLevel="0" collapsed="false">
      <c r="A191" s="343"/>
      <c r="B191" s="373"/>
      <c r="C191" s="373"/>
      <c r="D191" s="373"/>
      <c r="E191" s="373"/>
      <c r="F191" s="373"/>
      <c r="G191" s="373"/>
      <c r="I191" s="343"/>
      <c r="J191" s="343"/>
      <c r="K191" s="343"/>
      <c r="L191" s="343"/>
      <c r="M191" s="343"/>
      <c r="N191" s="343"/>
      <c r="O191" s="343"/>
      <c r="P191" s="343"/>
      <c r="Q191" s="343"/>
      <c r="R191" s="343"/>
      <c r="S191" s="343"/>
      <c r="T191" s="343"/>
      <c r="U191" s="343"/>
      <c r="V191" s="343"/>
      <c r="W191" s="343"/>
      <c r="X191" s="343"/>
    </row>
    <row r="192" s="379" customFormat="true" ht="15" hidden="false" customHeight="false" outlineLevel="0" collapsed="false">
      <c r="A192" s="343"/>
      <c r="B192" s="373"/>
      <c r="C192" s="373"/>
      <c r="D192" s="373"/>
      <c r="E192" s="373"/>
      <c r="F192" s="373"/>
      <c r="G192" s="373"/>
      <c r="I192" s="343"/>
      <c r="J192" s="343"/>
      <c r="K192" s="343"/>
      <c r="L192" s="343"/>
      <c r="M192" s="343"/>
      <c r="N192" s="343"/>
      <c r="O192" s="343"/>
      <c r="P192" s="343"/>
      <c r="Q192" s="343"/>
      <c r="R192" s="343"/>
      <c r="S192" s="343"/>
      <c r="T192" s="343"/>
      <c r="U192" s="343"/>
      <c r="V192" s="343"/>
      <c r="W192" s="343"/>
      <c r="X192" s="343"/>
    </row>
    <row r="193" s="379" customFormat="true" ht="15" hidden="false" customHeight="false" outlineLevel="0" collapsed="false">
      <c r="A193" s="343"/>
      <c r="B193" s="373"/>
      <c r="C193" s="373"/>
      <c r="D193" s="373"/>
      <c r="E193" s="373"/>
      <c r="F193" s="373"/>
      <c r="G193" s="373"/>
      <c r="I193" s="343"/>
      <c r="J193" s="343"/>
      <c r="K193" s="343"/>
      <c r="L193" s="343"/>
      <c r="M193" s="343"/>
      <c r="N193" s="343"/>
      <c r="O193" s="343"/>
      <c r="P193" s="343"/>
      <c r="Q193" s="343"/>
      <c r="R193" s="343"/>
      <c r="S193" s="343"/>
      <c r="T193" s="343"/>
      <c r="U193" s="343"/>
      <c r="V193" s="343"/>
      <c r="W193" s="343"/>
      <c r="X193" s="343"/>
    </row>
    <row r="194" s="379" customFormat="true" ht="15" hidden="false" customHeight="false" outlineLevel="0" collapsed="false">
      <c r="A194" s="343"/>
      <c r="B194" s="373"/>
      <c r="C194" s="373"/>
      <c r="D194" s="373"/>
      <c r="E194" s="373"/>
      <c r="F194" s="373"/>
      <c r="G194" s="373"/>
      <c r="I194" s="343"/>
      <c r="J194" s="343"/>
      <c r="K194" s="343"/>
      <c r="L194" s="343"/>
      <c r="M194" s="343"/>
      <c r="N194" s="343"/>
      <c r="O194" s="343"/>
      <c r="P194" s="343"/>
      <c r="Q194" s="343"/>
      <c r="R194" s="343"/>
      <c r="S194" s="343"/>
      <c r="T194" s="343"/>
      <c r="U194" s="343"/>
      <c r="V194" s="343"/>
      <c r="W194" s="343"/>
      <c r="X194" s="343"/>
    </row>
    <row r="195" s="379" customFormat="true" ht="15" hidden="false" customHeight="false" outlineLevel="0" collapsed="false">
      <c r="A195" s="343"/>
      <c r="B195" s="373"/>
      <c r="C195" s="373"/>
      <c r="D195" s="373"/>
      <c r="E195" s="373"/>
      <c r="F195" s="373"/>
      <c r="G195" s="373"/>
      <c r="I195" s="343"/>
      <c r="J195" s="343"/>
      <c r="K195" s="343"/>
      <c r="L195" s="343"/>
      <c r="M195" s="343"/>
      <c r="N195" s="343"/>
      <c r="O195" s="343"/>
      <c r="P195" s="343"/>
      <c r="Q195" s="343"/>
      <c r="R195" s="343"/>
      <c r="S195" s="343"/>
      <c r="T195" s="343"/>
      <c r="U195" s="343"/>
      <c r="V195" s="343"/>
      <c r="W195" s="343"/>
      <c r="X195" s="343"/>
    </row>
    <row r="196" s="379" customFormat="true" ht="15" hidden="false" customHeight="false" outlineLevel="0" collapsed="false">
      <c r="A196" s="343"/>
      <c r="B196" s="373"/>
      <c r="C196" s="373"/>
      <c r="D196" s="373"/>
      <c r="E196" s="373"/>
      <c r="F196" s="373"/>
      <c r="G196" s="373"/>
      <c r="I196" s="343"/>
      <c r="J196" s="343"/>
      <c r="K196" s="343"/>
      <c r="L196" s="343"/>
      <c r="M196" s="343"/>
      <c r="N196" s="343"/>
      <c r="O196" s="343"/>
      <c r="P196" s="343"/>
      <c r="Q196" s="343"/>
      <c r="R196" s="343"/>
      <c r="S196" s="343"/>
      <c r="T196" s="343"/>
      <c r="U196" s="343"/>
      <c r="V196" s="343"/>
      <c r="W196" s="343"/>
      <c r="X196" s="343"/>
    </row>
    <row r="197" s="379" customFormat="true" ht="15" hidden="false" customHeight="false" outlineLevel="0" collapsed="false">
      <c r="A197" s="343"/>
      <c r="B197" s="373"/>
      <c r="C197" s="373"/>
      <c r="D197" s="373"/>
      <c r="E197" s="373"/>
      <c r="F197" s="373"/>
      <c r="G197" s="373"/>
      <c r="I197" s="343"/>
      <c r="J197" s="343"/>
      <c r="K197" s="343"/>
      <c r="L197" s="343"/>
      <c r="M197" s="343"/>
      <c r="N197" s="343"/>
      <c r="O197" s="343"/>
      <c r="P197" s="343"/>
      <c r="Q197" s="343"/>
      <c r="R197" s="343"/>
      <c r="S197" s="343"/>
      <c r="T197" s="343"/>
      <c r="U197" s="343"/>
      <c r="V197" s="343"/>
      <c r="W197" s="343"/>
      <c r="X197" s="343"/>
    </row>
    <row r="198" s="379" customFormat="true" ht="15" hidden="false" customHeight="false" outlineLevel="0" collapsed="false">
      <c r="A198" s="343"/>
      <c r="B198" s="373"/>
      <c r="C198" s="373"/>
      <c r="D198" s="373"/>
      <c r="E198" s="373"/>
      <c r="F198" s="373"/>
      <c r="G198" s="373"/>
      <c r="I198" s="343"/>
      <c r="J198" s="343"/>
      <c r="K198" s="343"/>
      <c r="L198" s="343"/>
      <c r="M198" s="343"/>
      <c r="N198" s="343"/>
      <c r="O198" s="343"/>
      <c r="P198" s="343"/>
      <c r="Q198" s="343"/>
      <c r="R198" s="343"/>
      <c r="S198" s="343"/>
      <c r="T198" s="343"/>
      <c r="U198" s="343"/>
      <c r="V198" s="343"/>
      <c r="W198" s="343"/>
      <c r="X198" s="343"/>
    </row>
    <row r="199" s="379" customFormat="true" ht="15" hidden="false" customHeight="false" outlineLevel="0" collapsed="false">
      <c r="A199" s="343"/>
      <c r="B199" s="373"/>
      <c r="C199" s="373"/>
      <c r="D199" s="373"/>
      <c r="E199" s="373"/>
      <c r="F199" s="373"/>
      <c r="G199" s="373"/>
      <c r="I199" s="343"/>
      <c r="J199" s="343"/>
      <c r="K199" s="343"/>
      <c r="L199" s="343"/>
      <c r="M199" s="343"/>
      <c r="N199" s="343"/>
      <c r="O199" s="343"/>
      <c r="P199" s="343"/>
      <c r="Q199" s="343"/>
      <c r="R199" s="343"/>
      <c r="S199" s="343"/>
      <c r="T199" s="343"/>
      <c r="U199" s="343"/>
      <c r="V199" s="343"/>
      <c r="W199" s="343"/>
      <c r="X199" s="343"/>
    </row>
    <row r="200" s="379" customFormat="true" ht="15" hidden="false" customHeight="false" outlineLevel="0" collapsed="false">
      <c r="A200" s="343"/>
      <c r="B200" s="373"/>
      <c r="C200" s="373"/>
      <c r="D200" s="373"/>
      <c r="E200" s="373"/>
      <c r="F200" s="373"/>
      <c r="G200" s="373"/>
      <c r="I200" s="343"/>
      <c r="J200" s="343"/>
      <c r="K200" s="343"/>
      <c r="L200" s="343"/>
      <c r="M200" s="343"/>
      <c r="N200" s="343"/>
      <c r="O200" s="343"/>
      <c r="P200" s="343"/>
      <c r="Q200" s="343"/>
      <c r="R200" s="343"/>
      <c r="S200" s="343"/>
      <c r="T200" s="343"/>
      <c r="U200" s="343"/>
      <c r="V200" s="343"/>
      <c r="W200" s="343"/>
      <c r="X200" s="343"/>
    </row>
    <row r="201" s="379" customFormat="true" ht="15" hidden="false" customHeight="false" outlineLevel="0" collapsed="false">
      <c r="A201" s="343"/>
      <c r="B201" s="373"/>
      <c r="C201" s="373"/>
      <c r="D201" s="373"/>
      <c r="E201" s="373"/>
      <c r="F201" s="373"/>
      <c r="G201" s="373"/>
      <c r="I201" s="343"/>
      <c r="J201" s="343"/>
      <c r="K201" s="343"/>
      <c r="L201" s="343"/>
      <c r="M201" s="343"/>
      <c r="N201" s="343"/>
      <c r="O201" s="343"/>
      <c r="P201" s="343"/>
      <c r="Q201" s="343"/>
      <c r="R201" s="343"/>
      <c r="S201" s="343"/>
      <c r="T201" s="343"/>
      <c r="U201" s="343"/>
      <c r="V201" s="343"/>
      <c r="W201" s="343"/>
      <c r="X201" s="343"/>
    </row>
    <row r="202" s="379" customFormat="true" ht="15" hidden="false" customHeight="false" outlineLevel="0" collapsed="false">
      <c r="A202" s="343"/>
      <c r="B202" s="373"/>
      <c r="C202" s="373"/>
      <c r="D202" s="373"/>
      <c r="E202" s="373"/>
      <c r="F202" s="373"/>
      <c r="G202" s="373"/>
      <c r="I202" s="343"/>
      <c r="J202" s="343"/>
      <c r="K202" s="343"/>
      <c r="L202" s="343"/>
      <c r="M202" s="343"/>
      <c r="N202" s="343"/>
      <c r="O202" s="343"/>
      <c r="P202" s="343"/>
      <c r="Q202" s="343"/>
      <c r="R202" s="343"/>
      <c r="S202" s="343"/>
      <c r="T202" s="343"/>
      <c r="U202" s="343"/>
      <c r="V202" s="343"/>
      <c r="W202" s="343"/>
      <c r="X202" s="343"/>
    </row>
    <row r="203" s="379" customFormat="true" ht="15" hidden="false" customHeight="false" outlineLevel="0" collapsed="false">
      <c r="A203" s="343"/>
      <c r="B203" s="373"/>
      <c r="C203" s="373"/>
      <c r="D203" s="373"/>
      <c r="E203" s="373"/>
      <c r="F203" s="373"/>
      <c r="G203" s="373"/>
      <c r="I203" s="343"/>
      <c r="J203" s="343"/>
      <c r="K203" s="343"/>
      <c r="L203" s="343"/>
      <c r="M203" s="343"/>
      <c r="N203" s="343"/>
      <c r="O203" s="343"/>
      <c r="P203" s="343"/>
      <c r="Q203" s="343"/>
      <c r="R203" s="343"/>
      <c r="S203" s="343"/>
      <c r="T203" s="343"/>
      <c r="U203" s="343"/>
      <c r="V203" s="343"/>
      <c r="W203" s="343"/>
      <c r="X203" s="343"/>
    </row>
    <row r="204" s="379" customFormat="true" ht="15" hidden="false" customHeight="false" outlineLevel="0" collapsed="false">
      <c r="A204" s="343"/>
      <c r="B204" s="373"/>
      <c r="C204" s="373"/>
      <c r="D204" s="373"/>
      <c r="E204" s="373"/>
      <c r="F204" s="373"/>
      <c r="G204" s="373"/>
      <c r="I204" s="343"/>
      <c r="J204" s="343"/>
      <c r="K204" s="343"/>
      <c r="L204" s="343"/>
      <c r="M204" s="343"/>
      <c r="N204" s="343"/>
      <c r="O204" s="343"/>
      <c r="P204" s="343"/>
      <c r="Q204" s="343"/>
      <c r="R204" s="343"/>
      <c r="S204" s="343"/>
      <c r="T204" s="343"/>
      <c r="U204" s="343"/>
      <c r="V204" s="343"/>
      <c r="W204" s="343"/>
      <c r="X204" s="343"/>
    </row>
    <row r="205" s="379" customFormat="true" ht="15" hidden="false" customHeight="false" outlineLevel="0" collapsed="false">
      <c r="A205" s="343"/>
      <c r="B205" s="373"/>
      <c r="C205" s="373"/>
      <c r="D205" s="373"/>
      <c r="E205" s="373"/>
      <c r="F205" s="373"/>
      <c r="G205" s="373"/>
      <c r="I205" s="343"/>
      <c r="J205" s="343"/>
      <c r="K205" s="343"/>
      <c r="L205" s="343"/>
      <c r="M205" s="343"/>
      <c r="N205" s="343"/>
      <c r="O205" s="343"/>
      <c r="P205" s="343"/>
      <c r="Q205" s="343"/>
      <c r="R205" s="343"/>
      <c r="S205" s="343"/>
      <c r="T205" s="343"/>
      <c r="U205" s="343"/>
      <c r="V205" s="343"/>
      <c r="W205" s="343"/>
      <c r="X205" s="343"/>
    </row>
    <row r="206" s="379" customFormat="true" ht="15" hidden="false" customHeight="false" outlineLevel="0" collapsed="false">
      <c r="A206" s="343"/>
      <c r="B206" s="373"/>
      <c r="C206" s="373"/>
      <c r="D206" s="373"/>
      <c r="E206" s="373"/>
      <c r="F206" s="373"/>
      <c r="G206" s="373"/>
      <c r="I206" s="343"/>
      <c r="J206" s="343"/>
      <c r="K206" s="343"/>
      <c r="L206" s="343"/>
      <c r="M206" s="343"/>
      <c r="N206" s="343"/>
      <c r="O206" s="343"/>
      <c r="P206" s="343"/>
      <c r="Q206" s="343"/>
      <c r="R206" s="343"/>
      <c r="S206" s="343"/>
      <c r="T206" s="343"/>
      <c r="U206" s="343"/>
      <c r="V206" s="343"/>
      <c r="W206" s="343"/>
      <c r="X206" s="343"/>
    </row>
    <row r="207" s="379" customFormat="true" ht="15" hidden="false" customHeight="false" outlineLevel="0" collapsed="false">
      <c r="A207" s="343"/>
      <c r="B207" s="373"/>
      <c r="C207" s="373"/>
      <c r="D207" s="373"/>
      <c r="E207" s="373"/>
      <c r="F207" s="373"/>
      <c r="G207" s="373"/>
      <c r="I207" s="343"/>
      <c r="J207" s="343"/>
      <c r="K207" s="343"/>
      <c r="L207" s="343"/>
      <c r="M207" s="343"/>
      <c r="N207" s="343"/>
      <c r="O207" s="343"/>
      <c r="P207" s="343"/>
      <c r="Q207" s="343"/>
      <c r="R207" s="343"/>
      <c r="S207" s="343"/>
      <c r="T207" s="343"/>
      <c r="U207" s="343"/>
      <c r="V207" s="343"/>
      <c r="W207" s="343"/>
      <c r="X207" s="343"/>
    </row>
    <row r="208" s="379" customFormat="true" ht="15" hidden="false" customHeight="false" outlineLevel="0" collapsed="false">
      <c r="A208" s="343"/>
      <c r="B208" s="373"/>
      <c r="C208" s="373"/>
      <c r="D208" s="373"/>
      <c r="E208" s="373"/>
      <c r="F208" s="373"/>
      <c r="G208" s="373"/>
      <c r="I208" s="343"/>
      <c r="J208" s="343"/>
      <c r="K208" s="343"/>
      <c r="L208" s="343"/>
      <c r="M208" s="343"/>
      <c r="N208" s="343"/>
      <c r="O208" s="343"/>
      <c r="P208" s="343"/>
      <c r="Q208" s="343"/>
      <c r="R208" s="343"/>
      <c r="S208" s="343"/>
      <c r="T208" s="343"/>
      <c r="U208" s="343"/>
      <c r="V208" s="343"/>
      <c r="W208" s="343"/>
      <c r="X208" s="343"/>
    </row>
    <row r="209" s="379" customFormat="true" ht="15" hidden="false" customHeight="false" outlineLevel="0" collapsed="false">
      <c r="A209" s="343"/>
      <c r="B209" s="373"/>
      <c r="C209" s="373"/>
      <c r="D209" s="373"/>
      <c r="E209" s="373"/>
      <c r="F209" s="373"/>
      <c r="G209" s="373"/>
      <c r="I209" s="343"/>
      <c r="J209" s="343"/>
      <c r="K209" s="343"/>
      <c r="L209" s="343"/>
      <c r="M209" s="343"/>
      <c r="N209" s="343"/>
      <c r="O209" s="343"/>
      <c r="P209" s="343"/>
      <c r="Q209" s="343"/>
      <c r="R209" s="343"/>
      <c r="S209" s="343"/>
      <c r="T209" s="343"/>
      <c r="U209" s="343"/>
      <c r="V209" s="343"/>
      <c r="W209" s="343"/>
      <c r="X209" s="343"/>
    </row>
    <row r="210" s="379" customFormat="true" ht="15" hidden="false" customHeight="false" outlineLevel="0" collapsed="false">
      <c r="A210" s="343"/>
      <c r="B210" s="373"/>
      <c r="C210" s="373"/>
      <c r="D210" s="373"/>
      <c r="E210" s="373"/>
      <c r="F210" s="373"/>
      <c r="G210" s="373"/>
      <c r="I210" s="343"/>
      <c r="J210" s="343"/>
      <c r="K210" s="343"/>
      <c r="L210" s="343"/>
      <c r="M210" s="343"/>
      <c r="N210" s="343"/>
      <c r="O210" s="343"/>
      <c r="P210" s="343"/>
      <c r="Q210" s="343"/>
      <c r="R210" s="343"/>
      <c r="S210" s="343"/>
      <c r="T210" s="343"/>
      <c r="U210" s="343"/>
      <c r="V210" s="343"/>
      <c r="W210" s="343"/>
      <c r="X210" s="343"/>
    </row>
    <row r="211" s="379" customFormat="true" ht="15" hidden="false" customHeight="false" outlineLevel="0" collapsed="false">
      <c r="A211" s="343"/>
      <c r="B211" s="373"/>
      <c r="C211" s="373"/>
      <c r="D211" s="373"/>
      <c r="E211" s="373"/>
      <c r="F211" s="373"/>
      <c r="G211" s="373"/>
      <c r="I211" s="343"/>
      <c r="J211" s="343"/>
      <c r="K211" s="343"/>
      <c r="L211" s="343"/>
      <c r="M211" s="343"/>
      <c r="N211" s="343"/>
      <c r="O211" s="343"/>
      <c r="P211" s="343"/>
      <c r="Q211" s="343"/>
      <c r="R211" s="343"/>
      <c r="S211" s="343"/>
      <c r="T211" s="343"/>
      <c r="U211" s="343"/>
      <c r="V211" s="343"/>
      <c r="W211" s="343"/>
      <c r="X211" s="343"/>
    </row>
    <row r="212" s="379" customFormat="true" ht="15" hidden="false" customHeight="false" outlineLevel="0" collapsed="false">
      <c r="A212" s="343"/>
      <c r="B212" s="373"/>
      <c r="C212" s="373"/>
      <c r="D212" s="373"/>
      <c r="E212" s="373"/>
      <c r="F212" s="373"/>
      <c r="G212" s="373"/>
      <c r="I212" s="343"/>
      <c r="J212" s="343"/>
      <c r="K212" s="343"/>
      <c r="L212" s="343"/>
      <c r="M212" s="343"/>
      <c r="N212" s="343"/>
      <c r="O212" s="343"/>
      <c r="P212" s="343"/>
      <c r="Q212" s="343"/>
      <c r="R212" s="343"/>
      <c r="S212" s="343"/>
      <c r="T212" s="343"/>
      <c r="U212" s="343"/>
      <c r="V212" s="343"/>
      <c r="W212" s="343"/>
      <c r="X212" s="343"/>
    </row>
    <row r="213" s="379" customFormat="true" ht="15" hidden="false" customHeight="false" outlineLevel="0" collapsed="false">
      <c r="A213" s="343"/>
      <c r="B213" s="373"/>
      <c r="C213" s="373"/>
      <c r="D213" s="373"/>
      <c r="E213" s="373"/>
      <c r="F213" s="373"/>
      <c r="G213" s="373"/>
      <c r="I213" s="343"/>
      <c r="J213" s="343"/>
      <c r="K213" s="343"/>
      <c r="L213" s="343"/>
      <c r="M213" s="343"/>
      <c r="N213" s="343"/>
      <c r="O213" s="343"/>
      <c r="P213" s="343"/>
      <c r="Q213" s="343"/>
      <c r="R213" s="343"/>
      <c r="S213" s="343"/>
      <c r="T213" s="343"/>
      <c r="U213" s="343"/>
      <c r="V213" s="343"/>
      <c r="W213" s="343"/>
      <c r="X213" s="343"/>
    </row>
    <row r="214" s="379" customFormat="true" ht="15" hidden="false" customHeight="false" outlineLevel="0" collapsed="false">
      <c r="A214" s="343"/>
      <c r="B214" s="373"/>
      <c r="C214" s="373"/>
      <c r="D214" s="373"/>
      <c r="E214" s="373"/>
      <c r="F214" s="373"/>
      <c r="G214" s="373"/>
      <c r="I214" s="343"/>
      <c r="J214" s="343"/>
      <c r="K214" s="343"/>
      <c r="L214" s="343"/>
      <c r="M214" s="343"/>
      <c r="N214" s="343"/>
      <c r="O214" s="343"/>
      <c r="P214" s="343"/>
      <c r="Q214" s="343"/>
      <c r="R214" s="343"/>
      <c r="S214" s="343"/>
      <c r="T214" s="343"/>
      <c r="U214" s="343"/>
      <c r="V214" s="343"/>
      <c r="W214" s="343"/>
      <c r="X214" s="343"/>
    </row>
    <row r="215" s="379" customFormat="true" ht="15" hidden="false" customHeight="false" outlineLevel="0" collapsed="false">
      <c r="A215" s="343"/>
      <c r="B215" s="373"/>
      <c r="C215" s="373"/>
      <c r="D215" s="373"/>
      <c r="E215" s="373"/>
      <c r="F215" s="373"/>
      <c r="G215" s="373"/>
      <c r="I215" s="343"/>
      <c r="J215" s="343"/>
      <c r="K215" s="343"/>
      <c r="L215" s="343"/>
      <c r="M215" s="343"/>
      <c r="N215" s="343"/>
      <c r="O215" s="343"/>
      <c r="P215" s="343"/>
      <c r="Q215" s="343"/>
      <c r="R215" s="343"/>
      <c r="S215" s="343"/>
      <c r="T215" s="343"/>
      <c r="U215" s="343"/>
      <c r="V215" s="343"/>
      <c r="W215" s="343"/>
      <c r="X215" s="343"/>
    </row>
    <row r="216" s="379" customFormat="true" ht="15" hidden="false" customHeight="false" outlineLevel="0" collapsed="false">
      <c r="A216" s="343"/>
      <c r="B216" s="373"/>
      <c r="C216" s="373"/>
      <c r="D216" s="373"/>
      <c r="E216" s="373"/>
      <c r="F216" s="373"/>
      <c r="G216" s="373"/>
      <c r="I216" s="343"/>
      <c r="J216" s="343"/>
      <c r="K216" s="343"/>
      <c r="L216" s="343"/>
      <c r="M216" s="343"/>
      <c r="N216" s="343"/>
      <c r="O216" s="343"/>
      <c r="P216" s="343"/>
      <c r="Q216" s="343"/>
      <c r="R216" s="343"/>
      <c r="S216" s="343"/>
      <c r="T216" s="343"/>
      <c r="U216" s="343"/>
      <c r="V216" s="343"/>
      <c r="W216" s="343"/>
      <c r="X216" s="343"/>
    </row>
    <row r="217" s="379" customFormat="true" ht="15" hidden="false" customHeight="false" outlineLevel="0" collapsed="false">
      <c r="A217" s="343"/>
      <c r="B217" s="373"/>
      <c r="C217" s="373"/>
      <c r="D217" s="373"/>
      <c r="E217" s="373"/>
      <c r="F217" s="373"/>
      <c r="G217" s="373"/>
      <c r="I217" s="343"/>
      <c r="J217" s="343"/>
      <c r="K217" s="343"/>
      <c r="L217" s="343"/>
      <c r="M217" s="343"/>
      <c r="N217" s="343"/>
      <c r="O217" s="343"/>
      <c r="P217" s="343"/>
      <c r="Q217" s="343"/>
      <c r="R217" s="343"/>
      <c r="S217" s="343"/>
      <c r="T217" s="343"/>
      <c r="U217" s="343"/>
      <c r="V217" s="343"/>
      <c r="W217" s="343"/>
      <c r="X217" s="343"/>
    </row>
    <row r="218" s="379" customFormat="true" ht="15" hidden="false" customHeight="false" outlineLevel="0" collapsed="false">
      <c r="A218" s="343"/>
      <c r="B218" s="373"/>
      <c r="C218" s="373"/>
      <c r="D218" s="373"/>
      <c r="E218" s="373"/>
      <c r="F218" s="373"/>
      <c r="G218" s="373"/>
      <c r="I218" s="343"/>
      <c r="J218" s="343"/>
      <c r="K218" s="343"/>
      <c r="L218" s="343"/>
      <c r="M218" s="343"/>
      <c r="N218" s="343"/>
      <c r="O218" s="343"/>
      <c r="P218" s="343"/>
      <c r="Q218" s="343"/>
      <c r="R218" s="343"/>
      <c r="S218" s="343"/>
      <c r="T218" s="343"/>
      <c r="U218" s="343"/>
      <c r="V218" s="343"/>
      <c r="W218" s="343"/>
      <c r="X218" s="343"/>
    </row>
    <row r="219" s="379" customFormat="true" ht="15" hidden="false" customHeight="false" outlineLevel="0" collapsed="false">
      <c r="A219" s="343"/>
      <c r="B219" s="373"/>
      <c r="C219" s="373"/>
      <c r="D219" s="373"/>
      <c r="E219" s="373"/>
      <c r="F219" s="373"/>
      <c r="G219" s="373"/>
      <c r="I219" s="343"/>
      <c r="J219" s="343"/>
      <c r="K219" s="343"/>
      <c r="L219" s="343"/>
      <c r="M219" s="343"/>
      <c r="N219" s="343"/>
      <c r="O219" s="343"/>
      <c r="P219" s="343"/>
      <c r="Q219" s="343"/>
      <c r="R219" s="343"/>
      <c r="S219" s="343"/>
      <c r="T219" s="343"/>
      <c r="U219" s="343"/>
      <c r="V219" s="343"/>
      <c r="W219" s="343"/>
      <c r="X219" s="343"/>
    </row>
    <row r="220" s="379" customFormat="true" ht="15" hidden="false" customHeight="false" outlineLevel="0" collapsed="false">
      <c r="A220" s="343"/>
      <c r="B220" s="373"/>
      <c r="C220" s="373"/>
      <c r="D220" s="373"/>
      <c r="E220" s="373"/>
      <c r="F220" s="373"/>
      <c r="G220" s="373"/>
      <c r="I220" s="343"/>
      <c r="J220" s="343"/>
      <c r="K220" s="343"/>
      <c r="L220" s="343"/>
      <c r="M220" s="343"/>
      <c r="N220" s="343"/>
      <c r="O220" s="343"/>
      <c r="P220" s="343"/>
      <c r="Q220" s="343"/>
      <c r="R220" s="343"/>
      <c r="S220" s="343"/>
      <c r="T220" s="343"/>
      <c r="U220" s="343"/>
      <c r="V220" s="343"/>
      <c r="W220" s="343"/>
      <c r="X220" s="343"/>
    </row>
    <row r="221" s="379" customFormat="true" ht="15" hidden="false" customHeight="false" outlineLevel="0" collapsed="false">
      <c r="A221" s="343"/>
      <c r="B221" s="373"/>
      <c r="C221" s="373"/>
      <c r="D221" s="373"/>
      <c r="E221" s="373"/>
      <c r="F221" s="373"/>
      <c r="G221" s="373"/>
      <c r="I221" s="343"/>
      <c r="J221" s="343"/>
      <c r="K221" s="343"/>
      <c r="L221" s="343"/>
      <c r="M221" s="343"/>
      <c r="N221" s="343"/>
      <c r="O221" s="343"/>
      <c r="P221" s="343"/>
      <c r="Q221" s="343"/>
      <c r="R221" s="343"/>
      <c r="S221" s="343"/>
      <c r="T221" s="343"/>
      <c r="U221" s="343"/>
      <c r="V221" s="343"/>
      <c r="W221" s="343"/>
      <c r="X221" s="343"/>
    </row>
    <row r="222" s="379" customFormat="true" ht="15" hidden="false" customHeight="false" outlineLevel="0" collapsed="false">
      <c r="A222" s="343"/>
      <c r="B222" s="343"/>
      <c r="C222" s="343"/>
      <c r="D222" s="343"/>
      <c r="E222" s="343"/>
      <c r="F222" s="343"/>
      <c r="G222" s="343"/>
      <c r="I222" s="343"/>
      <c r="J222" s="343"/>
      <c r="K222" s="343"/>
      <c r="L222" s="343"/>
      <c r="M222" s="343"/>
      <c r="N222" s="343"/>
      <c r="O222" s="343"/>
      <c r="P222" s="343"/>
      <c r="Q222" s="343"/>
      <c r="R222" s="343"/>
      <c r="S222" s="343"/>
      <c r="T222" s="343"/>
      <c r="U222" s="343"/>
      <c r="V222" s="343"/>
      <c r="W222" s="343"/>
      <c r="X222" s="343"/>
    </row>
    <row r="223" s="379" customFormat="true" ht="15" hidden="false" customHeight="false" outlineLevel="0" collapsed="false">
      <c r="A223" s="343"/>
      <c r="B223" s="343"/>
      <c r="C223" s="343"/>
      <c r="D223" s="343"/>
      <c r="E223" s="343"/>
      <c r="F223" s="343"/>
      <c r="G223" s="343"/>
      <c r="I223" s="343"/>
      <c r="J223" s="343"/>
      <c r="K223" s="343"/>
      <c r="L223" s="343"/>
      <c r="M223" s="343"/>
      <c r="N223" s="343"/>
      <c r="O223" s="343"/>
      <c r="P223" s="343"/>
      <c r="Q223" s="343"/>
      <c r="R223" s="343"/>
      <c r="S223" s="343"/>
      <c r="T223" s="343"/>
      <c r="U223" s="343"/>
      <c r="V223" s="343"/>
      <c r="W223" s="343"/>
      <c r="X223" s="343"/>
    </row>
    <row r="224" s="379" customFormat="true" ht="15" hidden="false" customHeight="false" outlineLevel="0" collapsed="false">
      <c r="A224" s="343"/>
      <c r="B224" s="343"/>
      <c r="C224" s="343"/>
      <c r="D224" s="343"/>
      <c r="E224" s="343"/>
      <c r="F224" s="343"/>
      <c r="G224" s="343"/>
      <c r="I224" s="343"/>
      <c r="J224" s="343"/>
      <c r="K224" s="343"/>
      <c r="L224" s="343"/>
      <c r="M224" s="343"/>
      <c r="N224" s="343"/>
      <c r="O224" s="343"/>
      <c r="P224" s="343"/>
      <c r="Q224" s="343"/>
      <c r="R224" s="343"/>
      <c r="S224" s="343"/>
      <c r="T224" s="343"/>
      <c r="U224" s="343"/>
      <c r="V224" s="343"/>
      <c r="W224" s="343"/>
      <c r="X224" s="343"/>
    </row>
    <row r="225" s="379" customFormat="true" ht="15" hidden="false" customHeight="false" outlineLevel="0" collapsed="false">
      <c r="A225" s="343"/>
      <c r="B225" s="343"/>
      <c r="C225" s="343"/>
      <c r="D225" s="343"/>
      <c r="E225" s="343"/>
      <c r="F225" s="343"/>
      <c r="G225" s="343"/>
      <c r="I225" s="343"/>
      <c r="J225" s="343"/>
      <c r="K225" s="343"/>
      <c r="L225" s="343"/>
      <c r="M225" s="343"/>
      <c r="N225" s="343"/>
      <c r="O225" s="343"/>
      <c r="P225" s="343"/>
      <c r="Q225" s="343"/>
      <c r="R225" s="343"/>
      <c r="S225" s="343"/>
      <c r="T225" s="343"/>
      <c r="U225" s="343"/>
      <c r="V225" s="343"/>
      <c r="W225" s="343"/>
      <c r="X225" s="343"/>
    </row>
    <row r="226" s="379" customFormat="true" ht="15" hidden="false" customHeight="false" outlineLevel="0" collapsed="false">
      <c r="A226" s="343"/>
      <c r="B226" s="343"/>
      <c r="C226" s="343"/>
      <c r="D226" s="343"/>
      <c r="E226" s="343"/>
      <c r="F226" s="343"/>
      <c r="G226" s="343"/>
      <c r="I226" s="343"/>
      <c r="J226" s="343"/>
      <c r="K226" s="343"/>
      <c r="L226" s="343"/>
      <c r="M226" s="343"/>
      <c r="N226" s="343"/>
      <c r="O226" s="343"/>
      <c r="P226" s="343"/>
      <c r="Q226" s="343"/>
      <c r="R226" s="343"/>
      <c r="S226" s="343"/>
      <c r="T226" s="343"/>
      <c r="U226" s="343"/>
      <c r="V226" s="343"/>
      <c r="W226" s="343"/>
      <c r="X226" s="343"/>
    </row>
    <row r="227" s="379" customFormat="true" ht="15" hidden="false" customHeight="false" outlineLevel="0" collapsed="false">
      <c r="A227" s="343"/>
      <c r="B227" s="343"/>
      <c r="C227" s="343"/>
      <c r="D227" s="343"/>
      <c r="E227" s="343"/>
      <c r="F227" s="343"/>
      <c r="G227" s="343"/>
      <c r="I227" s="343"/>
      <c r="J227" s="343"/>
      <c r="K227" s="343"/>
      <c r="L227" s="343"/>
      <c r="M227" s="343"/>
      <c r="N227" s="343"/>
      <c r="O227" s="343"/>
      <c r="P227" s="343"/>
      <c r="Q227" s="343"/>
      <c r="R227" s="343"/>
      <c r="S227" s="343"/>
      <c r="T227" s="343"/>
      <c r="U227" s="343"/>
      <c r="V227" s="343"/>
      <c r="W227" s="343"/>
      <c r="X227" s="343"/>
    </row>
    <row r="228" s="379" customFormat="true" ht="15" hidden="false" customHeight="false" outlineLevel="0" collapsed="false">
      <c r="A228" s="343"/>
      <c r="B228" s="343"/>
      <c r="C228" s="343"/>
      <c r="D228" s="343"/>
      <c r="E228" s="343"/>
      <c r="F228" s="343"/>
      <c r="G228" s="343"/>
      <c r="I228" s="343"/>
      <c r="J228" s="343"/>
      <c r="K228" s="343"/>
      <c r="L228" s="343"/>
      <c r="M228" s="343"/>
      <c r="N228" s="343"/>
      <c r="O228" s="343"/>
      <c r="P228" s="343"/>
      <c r="Q228" s="343"/>
      <c r="R228" s="343"/>
      <c r="S228" s="343"/>
      <c r="T228" s="343"/>
      <c r="U228" s="343"/>
      <c r="V228" s="343"/>
      <c r="W228" s="343"/>
      <c r="X228" s="343"/>
    </row>
    <row r="229" s="379" customFormat="true" ht="15" hidden="false" customHeight="false" outlineLevel="0" collapsed="false">
      <c r="A229" s="343"/>
      <c r="B229" s="343"/>
      <c r="C229" s="343"/>
      <c r="D229" s="343"/>
      <c r="E229" s="343"/>
      <c r="F229" s="343"/>
      <c r="G229" s="343"/>
      <c r="I229" s="343"/>
      <c r="J229" s="343"/>
      <c r="K229" s="343"/>
      <c r="L229" s="343"/>
      <c r="M229" s="343"/>
      <c r="N229" s="343"/>
      <c r="O229" s="343"/>
      <c r="P229" s="343"/>
      <c r="Q229" s="343"/>
      <c r="R229" s="343"/>
      <c r="S229" s="343"/>
      <c r="T229" s="343"/>
      <c r="U229" s="343"/>
      <c r="V229" s="343"/>
      <c r="W229" s="343"/>
      <c r="X229" s="343"/>
    </row>
    <row r="230" s="379" customFormat="true" ht="15" hidden="false" customHeight="false" outlineLevel="0" collapsed="false">
      <c r="A230" s="343"/>
      <c r="B230" s="343"/>
      <c r="C230" s="343"/>
      <c r="D230" s="343"/>
      <c r="E230" s="343"/>
      <c r="F230" s="343"/>
      <c r="G230" s="343"/>
      <c r="I230" s="343"/>
      <c r="J230" s="343"/>
      <c r="K230" s="343"/>
      <c r="L230" s="343"/>
      <c r="M230" s="343"/>
      <c r="N230" s="343"/>
      <c r="O230" s="343"/>
      <c r="P230" s="343"/>
      <c r="Q230" s="343"/>
      <c r="R230" s="343"/>
      <c r="S230" s="343"/>
      <c r="T230" s="343"/>
      <c r="U230" s="343"/>
      <c r="V230" s="343"/>
      <c r="W230" s="343"/>
      <c r="X230" s="343"/>
    </row>
    <row r="231" s="379" customFormat="true" ht="15" hidden="false" customHeight="false" outlineLevel="0" collapsed="false">
      <c r="A231" s="343"/>
      <c r="B231" s="343"/>
      <c r="C231" s="343"/>
      <c r="D231" s="343"/>
      <c r="E231" s="343"/>
      <c r="F231" s="343"/>
      <c r="G231" s="343"/>
      <c r="I231" s="343"/>
      <c r="J231" s="343"/>
      <c r="K231" s="343"/>
      <c r="L231" s="343"/>
      <c r="M231" s="343"/>
      <c r="N231" s="343"/>
      <c r="O231" s="343"/>
      <c r="P231" s="343"/>
      <c r="Q231" s="343"/>
      <c r="R231" s="343"/>
      <c r="S231" s="343"/>
      <c r="T231" s="343"/>
      <c r="U231" s="343"/>
      <c r="V231" s="343"/>
      <c r="W231" s="343"/>
      <c r="X231" s="343"/>
    </row>
    <row r="232" s="379" customFormat="true" ht="15" hidden="false" customHeight="false" outlineLevel="0" collapsed="false">
      <c r="A232" s="343"/>
      <c r="B232" s="343"/>
      <c r="C232" s="343"/>
      <c r="D232" s="343"/>
      <c r="E232" s="343"/>
      <c r="F232" s="343"/>
      <c r="G232" s="343"/>
      <c r="I232" s="343"/>
      <c r="J232" s="343"/>
      <c r="K232" s="343"/>
      <c r="L232" s="343"/>
      <c r="M232" s="343"/>
      <c r="N232" s="343"/>
      <c r="O232" s="343"/>
      <c r="P232" s="343"/>
      <c r="Q232" s="343"/>
      <c r="R232" s="343"/>
      <c r="S232" s="343"/>
      <c r="T232" s="343"/>
      <c r="U232" s="343"/>
      <c r="V232" s="343"/>
      <c r="W232" s="343"/>
      <c r="X232" s="343"/>
    </row>
    <row r="233" s="379" customFormat="true" ht="15" hidden="false" customHeight="false" outlineLevel="0" collapsed="false">
      <c r="A233" s="343"/>
      <c r="B233" s="343"/>
      <c r="C233" s="343"/>
      <c r="D233" s="343"/>
      <c r="E233" s="343"/>
      <c r="F233" s="343"/>
      <c r="G233" s="343"/>
      <c r="I233" s="343"/>
      <c r="J233" s="343"/>
      <c r="K233" s="343"/>
      <c r="L233" s="343"/>
      <c r="M233" s="343"/>
      <c r="N233" s="343"/>
      <c r="O233" s="343"/>
      <c r="P233" s="343"/>
      <c r="Q233" s="343"/>
      <c r="R233" s="343"/>
      <c r="S233" s="343"/>
      <c r="T233" s="343"/>
      <c r="U233" s="343"/>
      <c r="V233" s="343"/>
      <c r="W233" s="343"/>
      <c r="X233" s="343"/>
    </row>
    <row r="234" s="379" customFormat="true" ht="15" hidden="false" customHeight="false" outlineLevel="0" collapsed="false">
      <c r="A234" s="343"/>
      <c r="B234" s="343"/>
      <c r="C234" s="343"/>
      <c r="D234" s="343"/>
      <c r="E234" s="343"/>
      <c r="F234" s="343"/>
      <c r="G234" s="343"/>
      <c r="I234" s="343"/>
      <c r="J234" s="343"/>
      <c r="K234" s="343"/>
      <c r="L234" s="343"/>
      <c r="M234" s="343"/>
      <c r="N234" s="343"/>
      <c r="O234" s="343"/>
      <c r="P234" s="343"/>
      <c r="Q234" s="343"/>
      <c r="R234" s="343"/>
      <c r="S234" s="343"/>
      <c r="T234" s="343"/>
      <c r="U234" s="343"/>
      <c r="V234" s="343"/>
      <c r="W234" s="343"/>
      <c r="X234" s="343"/>
    </row>
    <row r="235" s="379" customFormat="true" ht="15" hidden="false" customHeight="false" outlineLevel="0" collapsed="false">
      <c r="A235" s="343"/>
      <c r="B235" s="343"/>
      <c r="C235" s="343"/>
      <c r="D235" s="343"/>
      <c r="E235" s="343"/>
      <c r="F235" s="343"/>
      <c r="G235" s="343"/>
      <c r="I235" s="343"/>
      <c r="J235" s="343"/>
      <c r="K235" s="343"/>
      <c r="L235" s="343"/>
      <c r="M235" s="343"/>
      <c r="N235" s="343"/>
      <c r="O235" s="343"/>
      <c r="P235" s="343"/>
      <c r="Q235" s="343"/>
      <c r="R235" s="343"/>
      <c r="S235" s="343"/>
      <c r="T235" s="343"/>
      <c r="U235" s="343"/>
      <c r="V235" s="343"/>
      <c r="W235" s="343"/>
      <c r="X235" s="343"/>
    </row>
  </sheetData>
  <mergeCells count="1">
    <mergeCell ref="A77:H77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 92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84765625" defaultRowHeight="12.75" zeroHeight="false" outlineLevelRow="0" outlineLevelCol="0"/>
  <cols>
    <col collapsed="false" customWidth="true" hidden="false" outlineLevel="0" max="6" min="6" style="0" width="12.28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13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0" t="s">
        <v>696</v>
      </c>
    </row>
    <row r="2" customFormat="false" ht="12.75" hidden="false" customHeight="false" outlineLevel="0" collapsed="false">
      <c r="A2" s="0" t="s">
        <v>697</v>
      </c>
    </row>
    <row r="5" customFormat="false" ht="15.75" hidden="false" customHeight="true" outlineLevel="0" collapsed="false">
      <c r="A5" s="385"/>
      <c r="F5" s="36" t="s">
        <v>698</v>
      </c>
      <c r="G5" s="36" t="s">
        <v>699</v>
      </c>
      <c r="H5" s="36" t="s">
        <v>700</v>
      </c>
      <c r="I5" s="36" t="s">
        <v>701</v>
      </c>
      <c r="J5" s="36" t="s">
        <v>702</v>
      </c>
    </row>
    <row r="6" customFormat="false" ht="15.75" hidden="false" customHeight="true" outlineLevel="0" collapsed="false">
      <c r="A6" s="0" t="s">
        <v>703</v>
      </c>
      <c r="F6" s="36" t="s">
        <v>704</v>
      </c>
      <c r="G6" s="0" t="n">
        <f aca="false">1-(B11/(B11+B10))</f>
        <v>0.9375</v>
      </c>
      <c r="H6" s="0" t="n">
        <f aca="false">1-(C10/(C10+C11))</f>
        <v>0.5</v>
      </c>
      <c r="I6" s="0" t="n">
        <f aca="false">1-G6</f>
        <v>0.0625</v>
      </c>
      <c r="J6" s="0" t="n">
        <v>0.5</v>
      </c>
    </row>
    <row r="7" customFormat="false" ht="12.75" hidden="false" customHeight="true" outlineLevel="0" collapsed="false">
      <c r="A7" s="386" t="s">
        <v>705</v>
      </c>
      <c r="B7" s="386"/>
      <c r="C7" s="386"/>
      <c r="D7" s="386"/>
      <c r="F7" s="36" t="s">
        <v>706</v>
      </c>
      <c r="G7" s="0" t="n">
        <f aca="false">1-(B19/(B19+B18))</f>
        <v>0.714285714285714</v>
      </c>
      <c r="H7" s="0" t="n">
        <f aca="false">1-(C18/(C18+C19))</f>
        <v>0.333333333333333</v>
      </c>
      <c r="I7" s="0" t="n">
        <f aca="false">1-G7</f>
        <v>0.285714285714286</v>
      </c>
      <c r="J7" s="0" t="n">
        <f aca="false">1-H7</f>
        <v>0.666666666666667</v>
      </c>
    </row>
    <row r="8" customFormat="false" ht="12.75" hidden="false" customHeight="true" outlineLevel="0" collapsed="false">
      <c r="A8" s="387" t="s">
        <v>324</v>
      </c>
      <c r="B8" s="388" t="s">
        <v>707</v>
      </c>
      <c r="C8" s="388"/>
      <c r="D8" s="388"/>
      <c r="F8" s="36" t="s">
        <v>708</v>
      </c>
      <c r="G8" s="0" t="n">
        <f aca="false">1-(B27/(B27+B26))</f>
        <v>0.888888888888889</v>
      </c>
      <c r="H8" s="0" t="n">
        <f aca="false">1-(C26/(C26+C27))</f>
        <v>0.555555555555556</v>
      </c>
      <c r="I8" s="0" t="n">
        <f aca="false">1-G8</f>
        <v>0.111111111111111</v>
      </c>
      <c r="J8" s="0" t="n">
        <f aca="false">1-H8</f>
        <v>0.444444444444444</v>
      </c>
    </row>
    <row r="9" customFormat="false" ht="12.75" hidden="false" customHeight="true" outlineLevel="0" collapsed="false">
      <c r="A9" s="387"/>
      <c r="B9" s="389" t="n">
        <v>0</v>
      </c>
      <c r="C9" s="389" t="n">
        <v>1</v>
      </c>
      <c r="D9" s="390" t="s">
        <v>117</v>
      </c>
    </row>
    <row r="10" customFormat="false" ht="12.75" hidden="false" customHeight="true" outlineLevel="0" collapsed="false">
      <c r="A10" s="391" t="n">
        <v>0</v>
      </c>
      <c r="B10" s="392" t="n">
        <v>15</v>
      </c>
      <c r="C10" s="392" t="n">
        <v>3</v>
      </c>
      <c r="D10" s="393" t="n">
        <v>18</v>
      </c>
    </row>
    <row r="11" customFormat="false" ht="15.75" hidden="false" customHeight="false" outlineLevel="0" collapsed="false">
      <c r="A11" s="391" t="n">
        <v>1</v>
      </c>
      <c r="B11" s="392" t="n">
        <v>1</v>
      </c>
      <c r="C11" s="392" t="n">
        <v>3</v>
      </c>
      <c r="D11" s="393" t="n">
        <v>4</v>
      </c>
    </row>
    <row r="12" customFormat="false" ht="15.75" hidden="false" customHeight="false" outlineLevel="0" collapsed="false">
      <c r="A12" s="391" t="s">
        <v>117</v>
      </c>
      <c r="B12" s="392" t="n">
        <v>16</v>
      </c>
      <c r="C12" s="392" t="n">
        <v>6</v>
      </c>
      <c r="D12" s="393" t="n">
        <v>22</v>
      </c>
      <c r="F12" s="36" t="s">
        <v>698</v>
      </c>
      <c r="G12" s="36" t="s">
        <v>709</v>
      </c>
      <c r="H12" s="36" t="s">
        <v>710</v>
      </c>
      <c r="I12" s="36" t="s">
        <v>711</v>
      </c>
    </row>
    <row r="13" customFormat="false" ht="13.5" hidden="false" customHeight="true" outlineLevel="0" collapsed="false">
      <c r="F13" s="36" t="s">
        <v>699</v>
      </c>
      <c r="G13" s="0" t="n">
        <v>0.9375</v>
      </c>
      <c r="H13" s="0" t="n">
        <v>0.714285714285714</v>
      </c>
      <c r="I13" s="0" t="n">
        <v>0.88888</v>
      </c>
    </row>
    <row r="14" customFormat="false" ht="15.75" hidden="false" customHeight="true" outlineLevel="0" collapsed="false">
      <c r="A14" s="0" t="s">
        <v>712</v>
      </c>
      <c r="F14" s="36" t="s">
        <v>700</v>
      </c>
      <c r="G14" s="0" t="n">
        <v>0.5</v>
      </c>
      <c r="H14" s="0" t="n">
        <v>0.3333</v>
      </c>
      <c r="I14" s="0" t="n">
        <v>0.55555</v>
      </c>
    </row>
    <row r="15" customFormat="false" ht="15.75" hidden="false" customHeight="true" outlineLevel="0" collapsed="false">
      <c r="A15" s="386" t="s">
        <v>705</v>
      </c>
      <c r="B15" s="386"/>
      <c r="C15" s="386"/>
      <c r="D15" s="386"/>
      <c r="G15" s="0" t="s">
        <v>713</v>
      </c>
    </row>
    <row r="16" customFormat="false" ht="13.5" hidden="false" customHeight="true" outlineLevel="0" collapsed="false">
      <c r="A16" s="394" t="s">
        <v>324</v>
      </c>
      <c r="B16" s="390" t="s">
        <v>707</v>
      </c>
      <c r="C16" s="390"/>
      <c r="D16" s="390"/>
    </row>
    <row r="17" customFormat="false" ht="12.75" hidden="false" customHeight="true" outlineLevel="0" collapsed="false">
      <c r="A17" s="394"/>
      <c r="B17" s="389" t="n">
        <v>0</v>
      </c>
      <c r="C17" s="389" t="n">
        <v>1</v>
      </c>
      <c r="D17" s="390" t="s">
        <v>117</v>
      </c>
    </row>
    <row r="18" customFormat="false" ht="12.75" hidden="false" customHeight="true" outlineLevel="0" collapsed="false">
      <c r="A18" s="391" t="n">
        <v>0</v>
      </c>
      <c r="B18" s="395" t="n">
        <v>10</v>
      </c>
      <c r="C18" s="392" t="n">
        <v>2</v>
      </c>
      <c r="D18" s="393" t="n">
        <v>12</v>
      </c>
    </row>
    <row r="19" customFormat="false" ht="12.75" hidden="false" customHeight="true" outlineLevel="0" collapsed="false">
      <c r="A19" s="391" t="n">
        <v>1</v>
      </c>
      <c r="B19" s="395" t="n">
        <v>4</v>
      </c>
      <c r="C19" s="392" t="n">
        <v>1</v>
      </c>
      <c r="D19" s="393" t="n">
        <v>5</v>
      </c>
    </row>
    <row r="20" customFormat="false" ht="15.75" hidden="false" customHeight="false" outlineLevel="0" collapsed="false">
      <c r="A20" s="391" t="s">
        <v>117</v>
      </c>
      <c r="B20" s="392" t="n">
        <v>14</v>
      </c>
      <c r="C20" s="392" t="n">
        <v>3</v>
      </c>
      <c r="D20" s="393" t="n">
        <v>17</v>
      </c>
    </row>
    <row r="22" customFormat="false" ht="15.75" hidden="false" customHeight="true" outlineLevel="0" collapsed="false">
      <c r="A22" s="0" t="s">
        <v>714</v>
      </c>
    </row>
    <row r="23" customFormat="false" ht="15.75" hidden="false" customHeight="true" outlineLevel="0" collapsed="false">
      <c r="A23" s="386" t="s">
        <v>705</v>
      </c>
      <c r="B23" s="386"/>
      <c r="C23" s="386"/>
      <c r="D23" s="386"/>
    </row>
    <row r="24" customFormat="false" ht="15.75" hidden="false" customHeight="true" outlineLevel="0" collapsed="false">
      <c r="A24" s="394" t="s">
        <v>324</v>
      </c>
      <c r="B24" s="390" t="s">
        <v>707</v>
      </c>
      <c r="C24" s="390"/>
      <c r="D24" s="390"/>
    </row>
    <row r="25" customFormat="false" ht="12.75" hidden="false" customHeight="true" outlineLevel="0" collapsed="false">
      <c r="A25" s="394"/>
      <c r="B25" s="389" t="n">
        <v>0</v>
      </c>
      <c r="C25" s="389" t="n">
        <v>1</v>
      </c>
      <c r="D25" s="390" t="s">
        <v>117</v>
      </c>
    </row>
    <row r="26" customFormat="false" ht="12.75" hidden="false" customHeight="true" outlineLevel="0" collapsed="false">
      <c r="A26" s="391" t="n">
        <v>0</v>
      </c>
      <c r="B26" s="392" t="n">
        <v>8</v>
      </c>
      <c r="C26" s="392" t="n">
        <v>4</v>
      </c>
      <c r="D26" s="393" t="n">
        <v>12</v>
      </c>
    </row>
    <row r="27" customFormat="false" ht="12.75" hidden="false" customHeight="true" outlineLevel="0" collapsed="false">
      <c r="A27" s="391" t="n">
        <v>1</v>
      </c>
      <c r="B27" s="392" t="n">
        <v>1</v>
      </c>
      <c r="C27" s="392" t="n">
        <v>5</v>
      </c>
      <c r="D27" s="393" t="n">
        <v>6</v>
      </c>
    </row>
    <row r="28" customFormat="false" ht="15.75" hidden="false" customHeight="false" outlineLevel="0" collapsed="false">
      <c r="A28" s="391" t="s">
        <v>117</v>
      </c>
      <c r="B28" s="392" t="n">
        <v>9</v>
      </c>
      <c r="C28" s="392" t="n">
        <v>9</v>
      </c>
      <c r="D28" s="393" t="n">
        <v>18</v>
      </c>
    </row>
    <row r="30" customFormat="false" ht="15.75" hidden="false" customHeight="true" outlineLevel="0" collapsed="false"/>
    <row r="31" customFormat="false" ht="15.75" hidden="false" customHeight="true" outlineLevel="0" collapsed="false">
      <c r="A31" s="387" t="s">
        <v>324</v>
      </c>
      <c r="B31" s="388" t="s">
        <v>707</v>
      </c>
      <c r="C31" s="388"/>
      <c r="D31" s="388"/>
    </row>
    <row r="32" customFormat="false" ht="15.75" hidden="false" customHeight="false" outlineLevel="0" collapsed="false">
      <c r="A32" s="387"/>
      <c r="B32" s="389" t="n">
        <v>0</v>
      </c>
      <c r="C32" s="389" t="n">
        <v>1</v>
      </c>
      <c r="D32" s="390" t="s">
        <v>117</v>
      </c>
    </row>
    <row r="33" customFormat="false" ht="12.75" hidden="false" customHeight="true" outlineLevel="0" collapsed="false">
      <c r="A33" s="391" t="n">
        <v>0</v>
      </c>
      <c r="B33" s="392" t="n">
        <v>15</v>
      </c>
      <c r="C33" s="392" t="n">
        <v>3</v>
      </c>
      <c r="D33" s="393" t="n">
        <v>18</v>
      </c>
    </row>
    <row r="34" customFormat="false" ht="12.75" hidden="false" customHeight="true" outlineLevel="0" collapsed="false">
      <c r="A34" s="391" t="n">
        <v>1</v>
      </c>
      <c r="B34" s="392" t="n">
        <v>1</v>
      </c>
      <c r="C34" s="392" t="n">
        <v>3</v>
      </c>
      <c r="D34" s="393" t="n">
        <v>4</v>
      </c>
    </row>
    <row r="35" customFormat="false" ht="12.75" hidden="false" customHeight="true" outlineLevel="0" collapsed="false">
      <c r="A35" s="391" t="s">
        <v>117</v>
      </c>
      <c r="B35" s="392" t="n">
        <v>16</v>
      </c>
      <c r="C35" s="392" t="n">
        <v>6</v>
      </c>
      <c r="D35" s="393" t="n">
        <v>22</v>
      </c>
    </row>
    <row r="38" customFormat="false" ht="15.75" hidden="false" customHeight="true" outlineLevel="0" collapsed="false"/>
    <row r="39" customFormat="false" ht="34.5" hidden="false" customHeight="true" outlineLevel="0" collapsed="false">
      <c r="A39" s="387" t="s">
        <v>324</v>
      </c>
      <c r="B39" s="388" t="s">
        <v>707</v>
      </c>
      <c r="C39" s="388"/>
      <c r="D39" s="388"/>
    </row>
    <row r="40" customFormat="false" ht="12.75" hidden="false" customHeight="true" outlineLevel="0" collapsed="false">
      <c r="A40" s="387"/>
      <c r="B40" s="389" t="n">
        <v>0</v>
      </c>
      <c r="C40" s="389" t="n">
        <v>1</v>
      </c>
      <c r="D40" s="390" t="s">
        <v>117</v>
      </c>
    </row>
    <row r="41" customFormat="false" ht="18.75" hidden="false" customHeight="true" outlineLevel="0" collapsed="false">
      <c r="A41" s="394" t="n">
        <v>0</v>
      </c>
      <c r="B41" s="392" t="n">
        <v>15</v>
      </c>
      <c r="C41" s="392" t="n">
        <v>3</v>
      </c>
      <c r="D41" s="393" t="n">
        <v>18</v>
      </c>
      <c r="F41" s="387" t="s">
        <v>324</v>
      </c>
      <c r="G41" s="388" t="s">
        <v>707</v>
      </c>
      <c r="H41" s="388"/>
      <c r="I41" s="388"/>
    </row>
    <row r="42" customFormat="false" ht="15.75" hidden="false" customHeight="true" outlineLevel="0" collapsed="false">
      <c r="A42" s="394"/>
      <c r="B42" s="396" t="n">
        <v>68.18</v>
      </c>
      <c r="C42" s="396" t="n">
        <v>13.64</v>
      </c>
      <c r="D42" s="397" t="n">
        <v>81.82</v>
      </c>
      <c r="F42" s="387"/>
      <c r="G42" s="389" t="n">
        <v>0</v>
      </c>
      <c r="H42" s="389" t="n">
        <v>1</v>
      </c>
      <c r="I42" s="390" t="s">
        <v>117</v>
      </c>
      <c r="K42" s="386" t="s">
        <v>705</v>
      </c>
      <c r="L42" s="386"/>
      <c r="M42" s="386"/>
      <c r="N42" s="386"/>
    </row>
    <row r="43" customFormat="false" ht="31.5" hidden="false" customHeight="true" outlineLevel="0" collapsed="false">
      <c r="A43" s="394"/>
      <c r="B43" s="396" t="n">
        <v>83.33</v>
      </c>
      <c r="C43" s="396" t="n">
        <v>16.67</v>
      </c>
      <c r="D43" s="397"/>
      <c r="F43" s="394" t="n">
        <v>0</v>
      </c>
      <c r="G43" s="392" t="n">
        <v>8</v>
      </c>
      <c r="H43" s="392" t="n">
        <v>2</v>
      </c>
      <c r="I43" s="393" t="n">
        <v>10</v>
      </c>
      <c r="K43" s="394" t="s">
        <v>324</v>
      </c>
      <c r="L43" s="390" t="s">
        <v>707</v>
      </c>
      <c r="M43" s="390"/>
      <c r="N43" s="390"/>
    </row>
    <row r="44" customFormat="false" ht="15.75" hidden="false" customHeight="false" outlineLevel="0" collapsed="false">
      <c r="A44" s="394"/>
      <c r="B44" s="398" t="n">
        <v>93.75</v>
      </c>
      <c r="C44" s="398" t="n">
        <v>50</v>
      </c>
      <c r="D44" s="399"/>
      <c r="F44" s="394"/>
      <c r="G44" s="396" t="n">
        <v>47.06</v>
      </c>
      <c r="H44" s="396" t="n">
        <v>11.76</v>
      </c>
      <c r="I44" s="397" t="n">
        <v>58.82</v>
      </c>
      <c r="K44" s="394"/>
      <c r="L44" s="389" t="n">
        <v>0</v>
      </c>
      <c r="M44" s="389" t="n">
        <v>1</v>
      </c>
      <c r="N44" s="390" t="s">
        <v>117</v>
      </c>
    </row>
    <row r="45" customFormat="false" ht="12.75" hidden="false" customHeight="false" outlineLevel="0" collapsed="false">
      <c r="A45" s="394" t="n">
        <v>1</v>
      </c>
      <c r="B45" s="392" t="n">
        <v>1</v>
      </c>
      <c r="C45" s="392" t="n">
        <v>3</v>
      </c>
      <c r="D45" s="393" t="n">
        <v>4</v>
      </c>
      <c r="F45" s="394"/>
      <c r="G45" s="396" t="n">
        <v>80</v>
      </c>
      <c r="H45" s="396" t="n">
        <v>20</v>
      </c>
      <c r="I45" s="397"/>
      <c r="K45" s="394" t="n">
        <v>0</v>
      </c>
      <c r="L45" s="392" t="n">
        <v>8</v>
      </c>
      <c r="M45" s="392" t="n">
        <v>4</v>
      </c>
      <c r="N45" s="393" t="n">
        <v>12</v>
      </c>
    </row>
    <row r="46" customFormat="false" ht="12.75" hidden="false" customHeight="false" outlineLevel="0" collapsed="false">
      <c r="A46" s="394"/>
      <c r="B46" s="396" t="n">
        <v>4.55</v>
      </c>
      <c r="C46" s="396" t="n">
        <v>13.64</v>
      </c>
      <c r="D46" s="397" t="n">
        <v>18.18</v>
      </c>
      <c r="F46" s="394"/>
      <c r="G46" s="398" t="n">
        <v>57.14</v>
      </c>
      <c r="H46" s="398" t="n">
        <v>66.67</v>
      </c>
      <c r="I46" s="399"/>
      <c r="K46" s="394"/>
      <c r="L46" s="396" t="n">
        <v>44.44</v>
      </c>
      <c r="M46" s="396" t="n">
        <v>22.22</v>
      </c>
      <c r="N46" s="397" t="n">
        <v>66.67</v>
      </c>
    </row>
    <row r="47" customFormat="false" ht="12.75" hidden="false" customHeight="false" outlineLevel="0" collapsed="false">
      <c r="A47" s="394"/>
      <c r="B47" s="396" t="n">
        <v>25</v>
      </c>
      <c r="C47" s="396" t="n">
        <v>75</v>
      </c>
      <c r="D47" s="397"/>
      <c r="F47" s="394" t="n">
        <v>1</v>
      </c>
      <c r="G47" s="392" t="n">
        <v>6</v>
      </c>
      <c r="H47" s="392" t="n">
        <v>1</v>
      </c>
      <c r="I47" s="393" t="n">
        <v>7</v>
      </c>
      <c r="K47" s="394"/>
      <c r="L47" s="396" t="n">
        <v>66.67</v>
      </c>
      <c r="M47" s="396" t="n">
        <v>33.33</v>
      </c>
      <c r="N47" s="397"/>
    </row>
    <row r="48" customFormat="false" ht="12.75" hidden="false" customHeight="false" outlineLevel="0" collapsed="false">
      <c r="A48" s="394"/>
      <c r="B48" s="398" t="n">
        <v>6.25</v>
      </c>
      <c r="C48" s="398" t="n">
        <v>50</v>
      </c>
      <c r="D48" s="399"/>
      <c r="F48" s="394"/>
      <c r="G48" s="396" t="n">
        <v>35.29</v>
      </c>
      <c r="H48" s="396" t="n">
        <v>5.88</v>
      </c>
      <c r="I48" s="397" t="n">
        <v>41.18</v>
      </c>
      <c r="K48" s="394"/>
      <c r="L48" s="398" t="n">
        <v>88.89</v>
      </c>
      <c r="M48" s="398" t="n">
        <v>44.44</v>
      </c>
      <c r="N48" s="399"/>
    </row>
    <row r="49" customFormat="false" ht="12.75" hidden="false" customHeight="true" outlineLevel="0" collapsed="false">
      <c r="A49" s="400" t="s">
        <v>117</v>
      </c>
      <c r="B49" s="392" t="n">
        <v>16</v>
      </c>
      <c r="C49" s="392" t="n">
        <v>6</v>
      </c>
      <c r="D49" s="393" t="n">
        <v>22</v>
      </c>
      <c r="F49" s="394"/>
      <c r="G49" s="396" t="n">
        <v>85.71</v>
      </c>
      <c r="H49" s="396" t="n">
        <v>14.29</v>
      </c>
      <c r="I49" s="397"/>
      <c r="K49" s="394" t="n">
        <v>1</v>
      </c>
      <c r="L49" s="392" t="n">
        <v>1</v>
      </c>
      <c r="M49" s="392" t="n">
        <v>5</v>
      </c>
      <c r="N49" s="393" t="n">
        <v>6</v>
      </c>
    </row>
    <row r="50" customFormat="false" ht="13.5" hidden="false" customHeight="false" outlineLevel="0" collapsed="false">
      <c r="A50" s="400"/>
      <c r="B50" s="401" t="n">
        <v>72.73</v>
      </c>
      <c r="C50" s="401" t="n">
        <v>27.27</v>
      </c>
      <c r="D50" s="402" t="n">
        <v>100</v>
      </c>
      <c r="F50" s="394"/>
      <c r="G50" s="398" t="n">
        <v>42.86</v>
      </c>
      <c r="H50" s="398" t="n">
        <v>33.33</v>
      </c>
      <c r="I50" s="399"/>
      <c r="K50" s="394"/>
      <c r="L50" s="396" t="n">
        <v>5.56</v>
      </c>
      <c r="M50" s="396" t="n">
        <v>27.78</v>
      </c>
      <c r="N50" s="397" t="n">
        <v>33.33</v>
      </c>
    </row>
    <row r="51" customFormat="false" ht="12.75" hidden="false" customHeight="true" outlineLevel="0" collapsed="false">
      <c r="F51" s="400" t="s">
        <v>117</v>
      </c>
      <c r="G51" s="392" t="n">
        <v>14</v>
      </c>
      <c r="H51" s="392" t="n">
        <v>3</v>
      </c>
      <c r="I51" s="393" t="n">
        <v>17</v>
      </c>
      <c r="K51" s="394"/>
      <c r="L51" s="396" t="n">
        <v>16.67</v>
      </c>
      <c r="M51" s="396" t="n">
        <v>83.33</v>
      </c>
      <c r="N51" s="397"/>
    </row>
    <row r="52" customFormat="false" ht="13.5" hidden="false" customHeight="false" outlineLevel="0" collapsed="false">
      <c r="F52" s="400"/>
      <c r="G52" s="401" t="n">
        <v>82.35</v>
      </c>
      <c r="H52" s="401" t="n">
        <v>17.65</v>
      </c>
      <c r="I52" s="402" t="n">
        <v>100</v>
      </c>
      <c r="K52" s="394"/>
      <c r="L52" s="398" t="n">
        <v>11.11</v>
      </c>
      <c r="M52" s="398" t="n">
        <v>55.56</v>
      </c>
      <c r="N52" s="399"/>
    </row>
    <row r="53" customFormat="false" ht="12.75" hidden="false" customHeight="true" outlineLevel="0" collapsed="false">
      <c r="K53" s="400" t="s">
        <v>117</v>
      </c>
      <c r="L53" s="392" t="n">
        <v>9</v>
      </c>
      <c r="M53" s="392" t="n">
        <v>9</v>
      </c>
      <c r="N53" s="393" t="n">
        <v>18</v>
      </c>
    </row>
    <row r="54" customFormat="false" ht="13.5" hidden="false" customHeight="false" outlineLevel="0" collapsed="false">
      <c r="K54" s="400"/>
      <c r="L54" s="401" t="n">
        <v>50</v>
      </c>
      <c r="M54" s="401" t="n">
        <v>50</v>
      </c>
      <c r="N54" s="402" t="n">
        <v>100</v>
      </c>
    </row>
    <row r="55" customFormat="false" ht="13.5" hidden="false" customHeight="false" outlineLevel="0" collapsed="false"/>
    <row r="56" customFormat="false" ht="31.5" hidden="false" customHeight="true" outlineLevel="0" collapsed="false">
      <c r="D56" s="387" t="s">
        <v>324</v>
      </c>
      <c r="E56" s="388" t="s">
        <v>707</v>
      </c>
      <c r="F56" s="388"/>
      <c r="G56" s="388"/>
    </row>
    <row r="57" customFormat="false" ht="15.75" hidden="false" customHeight="false" outlineLevel="0" collapsed="false">
      <c r="D57" s="387"/>
      <c r="E57" s="389" t="n">
        <v>0</v>
      </c>
      <c r="F57" s="389" t="n">
        <v>1</v>
      </c>
      <c r="G57" s="390" t="s">
        <v>117</v>
      </c>
    </row>
    <row r="58" customFormat="false" ht="12.75" hidden="false" customHeight="false" outlineLevel="0" collapsed="false">
      <c r="D58" s="394" t="n">
        <v>0</v>
      </c>
      <c r="E58" s="392" t="n">
        <v>10</v>
      </c>
      <c r="F58" s="392" t="n">
        <v>2</v>
      </c>
      <c r="G58" s="393" t="n">
        <v>12</v>
      </c>
    </row>
    <row r="59" customFormat="false" ht="12.75" hidden="false" customHeight="false" outlineLevel="0" collapsed="false">
      <c r="D59" s="394"/>
      <c r="E59" s="396" t="n">
        <v>58.82</v>
      </c>
      <c r="F59" s="396" t="n">
        <v>11.76</v>
      </c>
      <c r="G59" s="397" t="n">
        <v>70.59</v>
      </c>
    </row>
    <row r="60" customFormat="false" ht="12.75" hidden="false" customHeight="false" outlineLevel="0" collapsed="false">
      <c r="D60" s="394"/>
      <c r="E60" s="396" t="n">
        <v>83.33</v>
      </c>
      <c r="F60" s="396" t="n">
        <v>16.67</v>
      </c>
      <c r="G60" s="397"/>
    </row>
    <row r="61" customFormat="false" ht="12.75" hidden="false" customHeight="false" outlineLevel="0" collapsed="false">
      <c r="D61" s="394"/>
      <c r="E61" s="398" t="n">
        <v>71.43</v>
      </c>
      <c r="F61" s="398" t="n">
        <v>66.67</v>
      </c>
      <c r="G61" s="399"/>
    </row>
    <row r="62" customFormat="false" ht="12.75" hidden="false" customHeight="false" outlineLevel="0" collapsed="false">
      <c r="D62" s="394" t="n">
        <v>1</v>
      </c>
      <c r="E62" s="392" t="n">
        <v>4</v>
      </c>
      <c r="F62" s="392" t="n">
        <v>1</v>
      </c>
      <c r="G62" s="393" t="n">
        <v>5</v>
      </c>
    </row>
    <row r="63" customFormat="false" ht="12.75" hidden="false" customHeight="false" outlineLevel="0" collapsed="false">
      <c r="D63" s="394"/>
      <c r="E63" s="396" t="n">
        <v>23.53</v>
      </c>
      <c r="F63" s="396" t="n">
        <v>5.88</v>
      </c>
      <c r="G63" s="397" t="n">
        <v>29.41</v>
      </c>
    </row>
    <row r="64" customFormat="false" ht="12.75" hidden="false" customHeight="false" outlineLevel="0" collapsed="false">
      <c r="D64" s="394"/>
      <c r="E64" s="396" t="n">
        <v>80</v>
      </c>
      <c r="F64" s="396" t="n">
        <v>20</v>
      </c>
      <c r="G64" s="397"/>
    </row>
    <row r="65" customFormat="false" ht="12.75" hidden="false" customHeight="false" outlineLevel="0" collapsed="false">
      <c r="D65" s="394"/>
      <c r="E65" s="398" t="n">
        <v>28.57</v>
      </c>
      <c r="F65" s="398" t="n">
        <v>33.33</v>
      </c>
      <c r="G65" s="399"/>
    </row>
    <row r="66" customFormat="false" ht="12.75" hidden="false" customHeight="true" outlineLevel="0" collapsed="false">
      <c r="D66" s="394" t="s">
        <v>117</v>
      </c>
      <c r="E66" s="392" t="n">
        <v>14</v>
      </c>
      <c r="F66" s="392" t="n">
        <v>3</v>
      </c>
      <c r="G66" s="393" t="n">
        <v>17</v>
      </c>
    </row>
    <row r="67" customFormat="false" ht="12.75" hidden="false" customHeight="false" outlineLevel="0" collapsed="false">
      <c r="D67" s="394"/>
      <c r="E67" s="398" t="n">
        <v>82.35</v>
      </c>
      <c r="F67" s="398" t="n">
        <v>17.65</v>
      </c>
      <c r="G67" s="399" t="n">
        <v>100</v>
      </c>
    </row>
    <row r="68" customFormat="false" ht="16.5" hidden="false" customHeight="true" outlineLevel="0" collapsed="false">
      <c r="D68" s="403" t="s">
        <v>715</v>
      </c>
      <c r="E68" s="403"/>
      <c r="F68" s="403"/>
      <c r="G68" s="403"/>
    </row>
  </sheetData>
  <mergeCells count="33">
    <mergeCell ref="A7:D7"/>
    <mergeCell ref="A8:A9"/>
    <mergeCell ref="B8:D8"/>
    <mergeCell ref="A15:D15"/>
    <mergeCell ref="A16:A17"/>
    <mergeCell ref="B16:D16"/>
    <mergeCell ref="A23:D23"/>
    <mergeCell ref="A24:A25"/>
    <mergeCell ref="B24:D24"/>
    <mergeCell ref="A31:A32"/>
    <mergeCell ref="B31:D31"/>
    <mergeCell ref="A39:A40"/>
    <mergeCell ref="B39:D39"/>
    <mergeCell ref="A41:A44"/>
    <mergeCell ref="F41:F42"/>
    <mergeCell ref="G41:I41"/>
    <mergeCell ref="K42:N42"/>
    <mergeCell ref="F43:F46"/>
    <mergeCell ref="K43:K44"/>
    <mergeCell ref="L43:N43"/>
    <mergeCell ref="A45:A48"/>
    <mergeCell ref="K45:K48"/>
    <mergeCell ref="F47:F50"/>
    <mergeCell ref="A49:A50"/>
    <mergeCell ref="K49:K52"/>
    <mergeCell ref="F51:F52"/>
    <mergeCell ref="K53:K54"/>
    <mergeCell ref="D56:D57"/>
    <mergeCell ref="E56:G56"/>
    <mergeCell ref="D58:D61"/>
    <mergeCell ref="D62:D65"/>
    <mergeCell ref="D66:D67"/>
    <mergeCell ref="D68:G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</cols>
  <sheetData>
    <row r="1" customFormat="false" ht="12.75" hidden="false" customHeight="false" outlineLevel="0" collapsed="false">
      <c r="A1" s="0" t="s">
        <v>716</v>
      </c>
      <c r="B1" s="0" t="s">
        <v>717</v>
      </c>
      <c r="C1" s="0" t="s">
        <v>699</v>
      </c>
      <c r="D1" s="0" t="s">
        <v>700</v>
      </c>
      <c r="E1" s="0" t="s">
        <v>718</v>
      </c>
      <c r="F1" s="0" t="s">
        <v>719</v>
      </c>
    </row>
    <row r="2" customFormat="false" ht="12.75" hidden="false" customHeight="false" outlineLevel="0" collapsed="false">
      <c r="A2" s="0" t="s">
        <v>720</v>
      </c>
      <c r="B2" s="0" t="n">
        <v>11.11</v>
      </c>
      <c r="C2" s="0" t="n">
        <v>0.111111111111111</v>
      </c>
      <c r="D2" s="0" t="n">
        <v>0.948717948717949</v>
      </c>
      <c r="E2" s="0" t="n">
        <v>0.0512820512820513</v>
      </c>
      <c r="F2" s="0" t="n">
        <v>0.888888888888889</v>
      </c>
    </row>
    <row r="3" customFormat="false" ht="12.75" hidden="false" customHeight="false" outlineLevel="0" collapsed="false">
      <c r="A3" s="0" t="s">
        <v>721</v>
      </c>
      <c r="B3" s="0" t="n">
        <v>33.33</v>
      </c>
      <c r="C3" s="0" t="n">
        <v>0.333333333333333</v>
      </c>
      <c r="D3" s="0" t="n">
        <v>0.897435897435898</v>
      </c>
      <c r="E3" s="0" t="n">
        <v>0.102564102564103</v>
      </c>
      <c r="F3" s="0" t="n">
        <v>0.666666666666667</v>
      </c>
    </row>
    <row r="4" customFormat="false" ht="12.75" hidden="false" customHeight="false" outlineLevel="0" collapsed="false">
      <c r="A4" s="0" t="s">
        <v>722</v>
      </c>
      <c r="B4" s="0" t="n">
        <v>50</v>
      </c>
      <c r="C4" s="0" t="n">
        <v>0.5</v>
      </c>
      <c r="D4" s="0" t="n">
        <v>0.871794871794872</v>
      </c>
      <c r="E4" s="0" t="n">
        <v>0.128205128205128</v>
      </c>
      <c r="F4" s="0" t="n">
        <v>0.5</v>
      </c>
    </row>
    <row r="5" customFormat="false" ht="12.75" hidden="false" customHeight="false" outlineLevel="0" collapsed="false">
      <c r="A5" s="0" t="s">
        <v>723</v>
      </c>
      <c r="B5" s="0" t="n">
        <v>50</v>
      </c>
      <c r="C5" s="0" t="n">
        <v>0.5</v>
      </c>
      <c r="D5" s="0" t="n">
        <v>0.769230769230769</v>
      </c>
      <c r="E5" s="0" t="n">
        <v>0.230769230769231</v>
      </c>
      <c r="F5" s="0" t="n">
        <v>0.5</v>
      </c>
    </row>
    <row r="6" customFormat="false" ht="12.75" hidden="false" customHeight="false" outlineLevel="0" collapsed="false">
      <c r="A6" s="0" t="s">
        <v>724</v>
      </c>
      <c r="B6" s="0" t="n">
        <v>55.56</v>
      </c>
      <c r="C6" s="0" t="n">
        <v>0.555555555555556</v>
      </c>
      <c r="D6" s="0" t="n">
        <v>0.743589743589744</v>
      </c>
      <c r="E6" s="0" t="n">
        <v>0.256410256410256</v>
      </c>
      <c r="F6" s="0" t="n">
        <v>0.444444444444444</v>
      </c>
    </row>
    <row r="7" customFormat="false" ht="12.75" hidden="false" customHeight="false" outlineLevel="0" collapsed="false">
      <c r="A7" s="0" t="s">
        <v>725</v>
      </c>
      <c r="B7" s="0" t="n">
        <v>66.67</v>
      </c>
      <c r="C7" s="0" t="n">
        <v>0.666666666666667</v>
      </c>
      <c r="D7" s="0" t="n">
        <v>0.743589743589744</v>
      </c>
      <c r="E7" s="0" t="n">
        <v>0.256410256410256</v>
      </c>
      <c r="F7" s="0" t="n">
        <v>0.333333333333333</v>
      </c>
    </row>
    <row r="8" customFormat="false" ht="12.75" hidden="false" customHeight="false" outlineLevel="0" collapsed="false">
      <c r="A8" s="0" t="s">
        <v>726</v>
      </c>
      <c r="B8" s="0" t="n">
        <v>66.67</v>
      </c>
      <c r="C8" s="0" t="n">
        <v>0.666666666666667</v>
      </c>
      <c r="D8" s="0" t="n">
        <v>0.743589743589744</v>
      </c>
      <c r="E8" s="0" t="n">
        <v>0.256410256410256</v>
      </c>
      <c r="F8" s="0" t="n">
        <v>0.333333333333333</v>
      </c>
    </row>
    <row r="9" customFormat="false" ht="12.75" hidden="false" customHeight="false" outlineLevel="0" collapsed="false">
      <c r="A9" s="0" t="s">
        <v>727</v>
      </c>
      <c r="B9" s="0" t="n">
        <v>77.78</v>
      </c>
      <c r="C9" s="0" t="n">
        <v>0.777777777777778</v>
      </c>
      <c r="D9" s="0" t="n">
        <v>0.692307692307692</v>
      </c>
      <c r="E9" s="0" t="n">
        <v>0.307692307692308</v>
      </c>
      <c r="F9" s="0" t="n">
        <v>0.222222222222222</v>
      </c>
    </row>
    <row r="10" customFormat="false" ht="12.75" hidden="false" customHeight="false" outlineLevel="0" collapsed="false">
      <c r="A10" s="404" t="s">
        <v>728</v>
      </c>
      <c r="B10" s="0" t="n">
        <v>77.78</v>
      </c>
      <c r="C10" s="0" t="n">
        <v>0.777777777777778</v>
      </c>
      <c r="D10" s="0" t="n">
        <v>0.512820512820513</v>
      </c>
      <c r="E10" s="0" t="n">
        <v>0.487179487179487</v>
      </c>
      <c r="F10" s="0" t="n">
        <v>0.222222222222222</v>
      </c>
    </row>
    <row r="11" customFormat="false" ht="12.75" hidden="false" customHeight="false" outlineLevel="0" collapsed="false">
      <c r="A11" s="405" t="s">
        <v>729</v>
      </c>
      <c r="B11" s="0" t="n">
        <v>83.33</v>
      </c>
      <c r="C11" s="0" t="n">
        <v>0.833333333333333</v>
      </c>
      <c r="D11" s="0" t="n">
        <v>0.333333333333333</v>
      </c>
      <c r="E11" s="0" t="n">
        <v>0.666666666666667</v>
      </c>
      <c r="F11" s="0" t="n">
        <v>0.166666666666667</v>
      </c>
    </row>
    <row r="13" customFormat="false" ht="12.75" hidden="false" customHeight="false" outlineLevel="0" collapsed="false">
      <c r="E13" s="0" t="n">
        <v>0.0512820512820513</v>
      </c>
    </row>
    <row r="14" customFormat="false" ht="12.75" hidden="false" customHeight="false" outlineLevel="0" collapsed="false">
      <c r="E14" s="0" t="n">
        <v>0.102564102564103</v>
      </c>
    </row>
    <row r="15" customFormat="false" ht="13.5" hidden="false" customHeight="false" outlineLevel="0" collapsed="false">
      <c r="E15" s="0" t="n">
        <v>0.128205128205128</v>
      </c>
    </row>
    <row r="16" customFormat="false" ht="15.75" hidden="false" customHeight="true" outlineLevel="0" collapsed="false">
      <c r="A16" s="386" t="s">
        <v>730</v>
      </c>
      <c r="B16" s="386"/>
      <c r="C16" s="386"/>
      <c r="D16" s="386"/>
      <c r="E16" s="0" t="n">
        <v>0.230769230769231</v>
      </c>
    </row>
    <row r="17" customFormat="false" ht="15.75" hidden="false" customHeight="true" outlineLevel="0" collapsed="false">
      <c r="A17" s="394" t="s">
        <v>731</v>
      </c>
      <c r="B17" s="390" t="s">
        <v>732</v>
      </c>
      <c r="C17" s="390"/>
      <c r="D17" s="390"/>
      <c r="E17" s="0" t="n">
        <v>0.256410256410256</v>
      </c>
    </row>
    <row r="18" customFormat="false" ht="15.75" hidden="false" customHeight="false" outlineLevel="0" collapsed="false">
      <c r="A18" s="394"/>
      <c r="B18" s="389" t="n">
        <v>0</v>
      </c>
      <c r="C18" s="389" t="n">
        <v>1</v>
      </c>
      <c r="D18" s="390" t="s">
        <v>117</v>
      </c>
      <c r="E18" s="0" t="n">
        <v>0.256410256410256</v>
      </c>
      <c r="F18" s="0" t="s">
        <v>733</v>
      </c>
      <c r="G18" s="0" t="s">
        <v>734</v>
      </c>
    </row>
    <row r="19" customFormat="false" ht="12.75" hidden="false" customHeight="true" outlineLevel="0" collapsed="false">
      <c r="A19" s="394" t="n">
        <v>0</v>
      </c>
      <c r="B19" s="392" t="n">
        <v>37</v>
      </c>
      <c r="C19" s="392" t="n">
        <v>16</v>
      </c>
      <c r="D19" s="393" t="n">
        <v>53</v>
      </c>
      <c r="E19" s="0" t="n">
        <v>0.256410256410256</v>
      </c>
      <c r="F19" s="0" t="n">
        <f aca="false">C23/C27</f>
        <v>0.111111111111111</v>
      </c>
      <c r="G19" s="0" t="n">
        <f aca="false">B19/B27</f>
        <v>0.948717948717949</v>
      </c>
    </row>
    <row r="20" customFormat="false" ht="12.75" hidden="false" customHeight="true" outlineLevel="0" collapsed="false">
      <c r="A20" s="394"/>
      <c r="B20" s="396" t="n">
        <v>64.91</v>
      </c>
      <c r="C20" s="396" t="n">
        <v>28.07</v>
      </c>
      <c r="D20" s="397" t="n">
        <v>92.98</v>
      </c>
      <c r="E20" s="0" t="n">
        <v>0.307692307692308</v>
      </c>
    </row>
    <row r="21" customFormat="false" ht="12.75" hidden="false" customHeight="true" outlineLevel="0" collapsed="false">
      <c r="A21" s="394"/>
      <c r="B21" s="396" t="n">
        <v>69.81</v>
      </c>
      <c r="C21" s="396" t="n">
        <v>30.19</v>
      </c>
      <c r="D21" s="397"/>
      <c r="E21" s="0" t="n">
        <v>0.487179487179487</v>
      </c>
    </row>
    <row r="22" customFormat="false" ht="12.75" hidden="false" customHeight="true" outlineLevel="0" collapsed="false">
      <c r="A22" s="394"/>
      <c r="B22" s="398" t="n">
        <v>94.87</v>
      </c>
      <c r="C22" s="398" t="n">
        <v>88.89</v>
      </c>
      <c r="D22" s="399"/>
      <c r="E22" s="0" t="n">
        <v>0.666666666666667</v>
      </c>
    </row>
    <row r="23" customFormat="false" ht="12.75" hidden="false" customHeight="true" outlineLevel="0" collapsed="false">
      <c r="A23" s="394" t="n">
        <v>1</v>
      </c>
      <c r="B23" s="392" t="n">
        <v>2</v>
      </c>
      <c r="C23" s="392" t="n">
        <v>2</v>
      </c>
      <c r="D23" s="393" t="n">
        <v>4</v>
      </c>
    </row>
    <row r="24" customFormat="false" ht="12.75" hidden="false" customHeight="true" outlineLevel="0" collapsed="false">
      <c r="A24" s="394"/>
      <c r="B24" s="396" t="n">
        <v>3.51</v>
      </c>
      <c r="C24" s="396" t="n">
        <v>3.51</v>
      </c>
      <c r="D24" s="397" t="n">
        <v>7.02</v>
      </c>
    </row>
    <row r="25" customFormat="false" ht="12.75" hidden="false" customHeight="true" outlineLevel="0" collapsed="false">
      <c r="A25" s="394"/>
      <c r="B25" s="396" t="n">
        <v>50</v>
      </c>
      <c r="C25" s="396" t="n">
        <v>50</v>
      </c>
      <c r="D25" s="397"/>
    </row>
    <row r="26" customFormat="false" ht="12.75" hidden="false" customHeight="true" outlineLevel="0" collapsed="false">
      <c r="A26" s="394"/>
      <c r="B26" s="398" t="n">
        <v>5.13</v>
      </c>
      <c r="C26" s="398" t="n">
        <v>11.11</v>
      </c>
      <c r="D26" s="399"/>
    </row>
    <row r="27" customFormat="false" ht="12.75" hidden="false" customHeight="true" outlineLevel="0" collapsed="false">
      <c r="A27" s="400" t="s">
        <v>117</v>
      </c>
      <c r="B27" s="392" t="n">
        <v>39</v>
      </c>
      <c r="C27" s="392" t="n">
        <v>18</v>
      </c>
      <c r="D27" s="393" t="n">
        <v>57</v>
      </c>
    </row>
    <row r="28" customFormat="false" ht="13.5" hidden="false" customHeight="true" outlineLevel="0" collapsed="false">
      <c r="A28" s="400"/>
      <c r="B28" s="401" t="n">
        <v>68.42</v>
      </c>
      <c r="C28" s="401" t="n">
        <v>31.58</v>
      </c>
      <c r="D28" s="402" t="n">
        <v>100</v>
      </c>
    </row>
  </sheetData>
  <mergeCells count="6">
    <mergeCell ref="A16:D16"/>
    <mergeCell ref="A17:A18"/>
    <mergeCell ref="B17:D17"/>
    <mergeCell ref="A19:A22"/>
    <mergeCell ref="A23:A26"/>
    <mergeCell ref="A27: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>
    <row r="1" customFormat="false" ht="13.5" hidden="false" customHeight="false" outlineLevel="0" collapsed="false"/>
    <row r="2" customFormat="false" ht="12.75" hidden="false" customHeight="true" outlineLevel="0" collapsed="false">
      <c r="A2" s="406" t="s">
        <v>735</v>
      </c>
      <c r="B2" s="406"/>
      <c r="C2" s="406"/>
      <c r="D2" s="406"/>
      <c r="F2" s="0" t="s">
        <v>736</v>
      </c>
    </row>
    <row r="3" customFormat="false" ht="12.75" hidden="false" customHeight="true" outlineLevel="0" collapsed="false">
      <c r="A3" s="407" t="s">
        <v>707</v>
      </c>
      <c r="B3" s="408" t="s">
        <v>324</v>
      </c>
      <c r="C3" s="408"/>
      <c r="D3" s="408"/>
    </row>
    <row r="4" customFormat="false" ht="25.5" hidden="false" customHeight="true" outlineLevel="0" collapsed="false">
      <c r="A4" s="409" t="s">
        <v>737</v>
      </c>
      <c r="B4" s="410" t="n">
        <v>0</v>
      </c>
      <c r="C4" s="410" t="n">
        <v>1</v>
      </c>
      <c r="D4" s="410" t="s">
        <v>117</v>
      </c>
      <c r="F4" s="0" t="s">
        <v>738</v>
      </c>
      <c r="G4" s="0" t="s">
        <v>739</v>
      </c>
      <c r="H4" s="0" t="s">
        <v>740</v>
      </c>
    </row>
    <row r="5" customFormat="false" ht="13.5" hidden="false" customHeight="false" outlineLevel="0" collapsed="false">
      <c r="A5" s="411" t="s">
        <v>741</v>
      </c>
      <c r="B5" s="410"/>
      <c r="C5" s="410"/>
      <c r="D5" s="410"/>
      <c r="F5" s="0" t="n">
        <f aca="false">(B6+C7)/D8</f>
        <v>0.701754385964912</v>
      </c>
      <c r="G5" s="0" t="n">
        <f aca="false">(D7/D8)*(C8/D8)+(D6/D8)*(B8/D8)</f>
        <v>0.574330563250231</v>
      </c>
      <c r="H5" s="0" t="n">
        <f aca="false">(F5-G5)/(1-G5)</f>
        <v>0.299349240780911</v>
      </c>
    </row>
    <row r="6" customFormat="false" ht="12.75" hidden="false" customHeight="false" outlineLevel="0" collapsed="false">
      <c r="A6" s="412" t="n">
        <v>0</v>
      </c>
      <c r="B6" s="413" t="n">
        <v>31</v>
      </c>
      <c r="C6" s="413" t="n">
        <v>8</v>
      </c>
      <c r="D6" s="413" t="n">
        <v>39</v>
      </c>
    </row>
    <row r="7" customFormat="false" ht="12.75" hidden="false" customHeight="false" outlineLevel="0" collapsed="false">
      <c r="A7" s="414" t="n">
        <v>1</v>
      </c>
      <c r="B7" s="413" t="n">
        <v>9</v>
      </c>
      <c r="C7" s="413" t="n">
        <v>9</v>
      </c>
      <c r="D7" s="413" t="n">
        <v>18</v>
      </c>
    </row>
    <row r="8" customFormat="false" ht="12.75" hidden="false" customHeight="true" outlineLevel="0" collapsed="false">
      <c r="A8" s="415" t="s">
        <v>117</v>
      </c>
      <c r="B8" s="413" t="n">
        <v>40</v>
      </c>
      <c r="C8" s="413" t="n">
        <v>17</v>
      </c>
      <c r="D8" s="413" t="n">
        <v>57</v>
      </c>
    </row>
    <row r="9" customFormat="false" ht="12.75" hidden="false" customHeight="false" outlineLevel="0" collapsed="false">
      <c r="A9" s="415"/>
      <c r="B9" s="413" t="n">
        <v>70.18</v>
      </c>
      <c r="C9" s="413" t="n">
        <v>29.82</v>
      </c>
      <c r="D9" s="413" t="n">
        <v>100</v>
      </c>
    </row>
    <row r="13" customFormat="false" ht="12.75" hidden="false" customHeight="false" outlineLevel="0" collapsed="false">
      <c r="A13" s="0" t="s">
        <v>742</v>
      </c>
    </row>
    <row r="14" customFormat="false" ht="12.75" hidden="false" customHeight="false" outlineLevel="0" collapsed="false">
      <c r="A14" s="0" t="s">
        <v>743</v>
      </c>
    </row>
    <row r="15" customFormat="false" ht="12.75" hidden="false" customHeight="false" outlineLevel="0" collapsed="false">
      <c r="A15" s="0" t="s">
        <v>707</v>
      </c>
      <c r="B15" s="0" t="s">
        <v>324</v>
      </c>
    </row>
    <row r="16" customFormat="false" ht="12.75" hidden="false" customHeight="false" outlineLevel="0" collapsed="false">
      <c r="B16" s="0" t="n">
        <v>0</v>
      </c>
      <c r="C16" s="0" t="n">
        <v>1</v>
      </c>
      <c r="D16" s="0" t="s">
        <v>117</v>
      </c>
      <c r="F16" s="0" t="n">
        <f aca="false">(B17+C18)/D19</f>
        <v>0.625</v>
      </c>
      <c r="G16" s="0" t="n">
        <f aca="false">(D18/D19)*(C19/D19)+(D17/D19)*(B19/D19)</f>
        <v>0.5</v>
      </c>
      <c r="H16" s="0" t="n">
        <f aca="false">(F16-G16)/(1-G16)</f>
        <v>0.25</v>
      </c>
    </row>
    <row r="17" customFormat="false" ht="12.75" hidden="false" customHeight="false" outlineLevel="0" collapsed="false">
      <c r="A17" s="0" t="n">
        <v>0</v>
      </c>
      <c r="B17" s="0" t="n">
        <v>3</v>
      </c>
      <c r="C17" s="0" t="n">
        <v>2</v>
      </c>
      <c r="D17" s="0" t="n">
        <v>5</v>
      </c>
    </row>
    <row r="18" customFormat="false" ht="12.75" hidden="false" customHeight="false" outlineLevel="0" collapsed="false">
      <c r="A18" s="0" t="n">
        <v>1</v>
      </c>
      <c r="B18" s="0" t="n">
        <v>1</v>
      </c>
      <c r="C18" s="0" t="n">
        <v>2</v>
      </c>
      <c r="D18" s="0" t="n">
        <v>3</v>
      </c>
    </row>
    <row r="19" customFormat="false" ht="12.75" hidden="false" customHeight="false" outlineLevel="0" collapsed="false">
      <c r="A19" s="0" t="s">
        <v>117</v>
      </c>
      <c r="B19" s="0" t="n">
        <v>4</v>
      </c>
      <c r="C19" s="0" t="n">
        <v>4</v>
      </c>
      <c r="D19" s="0" t="n">
        <v>8</v>
      </c>
    </row>
    <row r="20" customFormat="false" ht="12.75" hidden="false" customHeight="false" outlineLevel="0" collapsed="false">
      <c r="B20" s="0" t="n">
        <v>50</v>
      </c>
      <c r="C20" s="0" t="n">
        <v>50</v>
      </c>
      <c r="D20" s="0" t="n">
        <v>100</v>
      </c>
    </row>
    <row r="21" customFormat="false" ht="12.75" hidden="false" customHeight="false" outlineLevel="0" collapsed="false">
      <c r="A21" s="0" t="s">
        <v>744</v>
      </c>
    </row>
    <row r="23" customFormat="false" ht="12.75" hidden="false" customHeight="false" outlineLevel="0" collapsed="false">
      <c r="A23" s="0" t="s">
        <v>745</v>
      </c>
    </row>
    <row r="24" customFormat="false" ht="12.75" hidden="false" customHeight="false" outlineLevel="0" collapsed="false">
      <c r="A24" s="0" t="s">
        <v>743</v>
      </c>
    </row>
    <row r="25" customFormat="false" ht="12.75" hidden="false" customHeight="false" outlineLevel="0" collapsed="false">
      <c r="A25" s="0" t="s">
        <v>707</v>
      </c>
      <c r="B25" s="0" t="s">
        <v>324</v>
      </c>
    </row>
    <row r="26" customFormat="false" ht="12.75" hidden="false" customHeight="false" outlineLevel="0" collapsed="false">
      <c r="B26" s="0" t="n">
        <v>0</v>
      </c>
      <c r="C26" s="0" t="n">
        <v>1</v>
      </c>
      <c r="D26" s="0" t="s">
        <v>117</v>
      </c>
      <c r="F26" s="0" t="n">
        <f aca="false">(B27+C28)/D29</f>
        <v>0.5</v>
      </c>
      <c r="G26" s="0" t="n">
        <f aca="false">(D28/D29)*(C29/D29)+(D27/D29)*(B29/D29)</f>
        <v>0.5</v>
      </c>
      <c r="H26" s="0" t="n">
        <f aca="false">(F26-G26)/(1-G26)</f>
        <v>0</v>
      </c>
    </row>
    <row r="27" customFormat="false" ht="12.75" hidden="false" customHeight="false" outlineLevel="0" collapsed="false">
      <c r="A27" s="0" t="n">
        <v>0</v>
      </c>
      <c r="B27" s="0" t="n">
        <v>2</v>
      </c>
      <c r="C27" s="0" t="n">
        <v>1</v>
      </c>
      <c r="D27" s="0" t="n">
        <v>3</v>
      </c>
    </row>
    <row r="28" customFormat="false" ht="12.75" hidden="false" customHeight="false" outlineLevel="0" collapsed="false">
      <c r="A28" s="0" t="n">
        <v>1</v>
      </c>
      <c r="B28" s="0" t="n">
        <v>2</v>
      </c>
      <c r="C28" s="0" t="n">
        <v>1</v>
      </c>
      <c r="D28" s="0" t="n">
        <v>3</v>
      </c>
    </row>
    <row r="29" customFormat="false" ht="12.75" hidden="false" customHeight="false" outlineLevel="0" collapsed="false">
      <c r="A29" s="0" t="s">
        <v>117</v>
      </c>
      <c r="B29" s="0" t="n">
        <v>4</v>
      </c>
      <c r="C29" s="0" t="n">
        <v>2</v>
      </c>
      <c r="D29" s="0" t="n">
        <v>6</v>
      </c>
    </row>
    <row r="30" customFormat="false" ht="12.75" hidden="false" customHeight="false" outlineLevel="0" collapsed="false">
      <c r="B30" s="0" t="n">
        <v>66.67</v>
      </c>
      <c r="C30" s="0" t="n">
        <v>33.33</v>
      </c>
      <c r="D30" s="0" t="n">
        <v>100</v>
      </c>
    </row>
    <row r="31" customFormat="false" ht="12.75" hidden="false" customHeight="false" outlineLevel="0" collapsed="false">
      <c r="A31" s="0" t="s">
        <v>746</v>
      </c>
    </row>
    <row r="33" customFormat="false" ht="12.75" hidden="false" customHeight="false" outlineLevel="0" collapsed="false">
      <c r="A33" s="0" t="s">
        <v>747</v>
      </c>
    </row>
    <row r="34" customFormat="false" ht="12.75" hidden="false" customHeight="false" outlineLevel="0" collapsed="false">
      <c r="A34" s="0" t="s">
        <v>743</v>
      </c>
    </row>
    <row r="35" customFormat="false" ht="12.75" hidden="false" customHeight="false" outlineLevel="0" collapsed="false">
      <c r="A35" s="0" t="s">
        <v>707</v>
      </c>
      <c r="B35" s="0" t="s">
        <v>324</v>
      </c>
    </row>
    <row r="36" customFormat="false" ht="12.75" hidden="false" customHeight="false" outlineLevel="0" collapsed="false">
      <c r="B36" s="0" t="n">
        <v>0</v>
      </c>
      <c r="C36" s="0" t="n">
        <v>1</v>
      </c>
      <c r="D36" s="0" t="s">
        <v>117</v>
      </c>
      <c r="F36" s="0" t="n">
        <f aca="false">(B37+C38)/D39</f>
        <v>0.888888888888889</v>
      </c>
      <c r="G36" s="0" t="n">
        <f aca="false">(D38/D39)*(C39/D39)+(D37/D39)*(B39/D39)</f>
        <v>0.716049382716049</v>
      </c>
      <c r="H36" s="0" t="n">
        <f aca="false">(F36-G36)/(1-G36)</f>
        <v>0.608695652173913</v>
      </c>
    </row>
    <row r="37" customFormat="false" ht="12.75" hidden="false" customHeight="false" outlineLevel="0" collapsed="false">
      <c r="A37" s="0" t="n">
        <v>0</v>
      </c>
      <c r="B37" s="0" t="n">
        <v>7</v>
      </c>
      <c r="C37" s="0" t="n">
        <v>0</v>
      </c>
      <c r="D37" s="0" t="n">
        <v>7</v>
      </c>
    </row>
    <row r="38" customFormat="false" ht="12.75" hidden="false" customHeight="false" outlineLevel="0" collapsed="false">
      <c r="A38" s="0" t="n">
        <v>1</v>
      </c>
      <c r="B38" s="0" t="n">
        <v>1</v>
      </c>
      <c r="C38" s="0" t="n">
        <v>1</v>
      </c>
      <c r="D38" s="0" t="n">
        <v>2</v>
      </c>
    </row>
    <row r="39" customFormat="false" ht="12.75" hidden="false" customHeight="false" outlineLevel="0" collapsed="false">
      <c r="A39" s="0" t="s">
        <v>117</v>
      </c>
      <c r="B39" s="0" t="n">
        <v>8</v>
      </c>
      <c r="C39" s="0" t="n">
        <v>1</v>
      </c>
      <c r="D39" s="0" t="n">
        <v>9</v>
      </c>
    </row>
    <row r="40" customFormat="false" ht="12.75" hidden="false" customHeight="false" outlineLevel="0" collapsed="false">
      <c r="B40" s="0" t="n">
        <v>88.89</v>
      </c>
      <c r="C40" s="0" t="n">
        <v>11.11</v>
      </c>
      <c r="D40" s="0" t="n">
        <v>100</v>
      </c>
    </row>
    <row r="42" customFormat="false" ht="12.75" hidden="false" customHeight="false" outlineLevel="0" collapsed="false">
      <c r="A42" s="0" t="s">
        <v>748</v>
      </c>
    </row>
    <row r="43" customFormat="false" ht="15.75" hidden="false" customHeight="true" outlineLevel="0" collapsed="false">
      <c r="A43" s="0" t="s">
        <v>743</v>
      </c>
    </row>
    <row r="44" customFormat="false" ht="15.75" hidden="false" customHeight="true" outlineLevel="0" collapsed="false">
      <c r="A44" s="0" t="s">
        <v>707</v>
      </c>
      <c r="B44" s="0" t="s">
        <v>324</v>
      </c>
    </row>
    <row r="45" customFormat="false" ht="12.75" hidden="false" customHeight="false" outlineLevel="0" collapsed="false">
      <c r="B45" s="0" t="n">
        <v>0</v>
      </c>
      <c r="C45" s="0" t="n">
        <v>1</v>
      </c>
      <c r="D45" s="0" t="s">
        <v>117</v>
      </c>
      <c r="F45" s="0" t="n">
        <f aca="false">(B46+C47)/D48</f>
        <v>0.75</v>
      </c>
      <c r="G45" s="0" t="n">
        <f aca="false">(D47/D48)*(C48/D48)+(D46/D48)*(B48/D48)</f>
        <v>0.607142857142857</v>
      </c>
      <c r="H45" s="0" t="n">
        <f aca="false">(F45-G45)/(1-G45)</f>
        <v>0.363636363636364</v>
      </c>
    </row>
    <row r="46" customFormat="false" ht="12.75" hidden="false" customHeight="true" outlineLevel="0" collapsed="false">
      <c r="A46" s="0" t="n">
        <v>0</v>
      </c>
      <c r="B46" s="0" t="n">
        <v>17</v>
      </c>
      <c r="C46" s="0" t="n">
        <v>4</v>
      </c>
      <c r="D46" s="0" t="n">
        <v>21</v>
      </c>
    </row>
    <row r="47" customFormat="false" ht="12.75" hidden="false" customHeight="false" outlineLevel="0" collapsed="false">
      <c r="A47" s="0" t="n">
        <v>1</v>
      </c>
      <c r="B47" s="0" t="n">
        <v>3</v>
      </c>
      <c r="C47" s="0" t="n">
        <v>4</v>
      </c>
      <c r="D47" s="0" t="n">
        <v>7</v>
      </c>
    </row>
    <row r="48" customFormat="false" ht="12.75" hidden="false" customHeight="false" outlineLevel="0" collapsed="false">
      <c r="A48" s="0" t="s">
        <v>117</v>
      </c>
      <c r="B48" s="0" t="n">
        <v>20</v>
      </c>
      <c r="C48" s="0" t="n">
        <v>8</v>
      </c>
      <c r="D48" s="0" t="n">
        <v>28</v>
      </c>
    </row>
    <row r="49" customFormat="false" ht="12.75" hidden="false" customHeight="false" outlineLevel="0" collapsed="false">
      <c r="B49" s="0" t="n">
        <v>71.43</v>
      </c>
      <c r="C49" s="0" t="n">
        <v>28.57</v>
      </c>
      <c r="D49" s="0" t="n">
        <v>100</v>
      </c>
    </row>
    <row r="51" customFormat="false" ht="12.75" hidden="false" customHeight="false" outlineLevel="0" collapsed="false">
      <c r="A51" s="0" t="s">
        <v>749</v>
      </c>
    </row>
    <row r="52" customFormat="false" ht="15.75" hidden="false" customHeight="true" outlineLevel="0" collapsed="false">
      <c r="A52" s="0" t="s">
        <v>743</v>
      </c>
    </row>
    <row r="53" customFormat="false" ht="15.75" hidden="false" customHeight="true" outlineLevel="0" collapsed="false">
      <c r="A53" s="0" t="s">
        <v>707</v>
      </c>
      <c r="B53" s="0" t="s">
        <v>324</v>
      </c>
    </row>
    <row r="54" customFormat="false" ht="12.75" hidden="false" customHeight="false" outlineLevel="0" collapsed="false">
      <c r="B54" s="0" t="n">
        <v>0</v>
      </c>
      <c r="C54" s="0" t="n">
        <v>1</v>
      </c>
      <c r="D54" s="0" t="s">
        <v>117</v>
      </c>
      <c r="F54" s="0" t="n">
        <f aca="false">(B55+C56)/D57</f>
        <v>0.666666666666667</v>
      </c>
      <c r="G54" s="0" t="n">
        <f aca="false">(D56/D57)*(C57/D57)+(D55/D57)*(B57/D57)</f>
        <v>0.444444444444444</v>
      </c>
      <c r="H54" s="0" t="n">
        <f aca="false">(F54-G54)/(1-G54)</f>
        <v>0.4</v>
      </c>
    </row>
    <row r="55" customFormat="false" ht="12.75" hidden="false" customHeight="true" outlineLevel="0" collapsed="false">
      <c r="A55" s="0" t="n">
        <v>0</v>
      </c>
      <c r="B55" s="0" t="n">
        <v>1</v>
      </c>
      <c r="C55" s="0" t="n">
        <v>1</v>
      </c>
      <c r="D55" s="0" t="n">
        <v>2</v>
      </c>
    </row>
    <row r="56" customFormat="false" ht="12.75" hidden="false" customHeight="false" outlineLevel="0" collapsed="false">
      <c r="A56" s="0" t="n">
        <v>1</v>
      </c>
      <c r="B56" s="0" t="n">
        <v>0</v>
      </c>
      <c r="C56" s="0" t="n">
        <v>1</v>
      </c>
      <c r="D56" s="0" t="n">
        <v>1</v>
      </c>
    </row>
    <row r="57" customFormat="false" ht="12.75" hidden="false" customHeight="false" outlineLevel="0" collapsed="false">
      <c r="A57" s="0" t="s">
        <v>117</v>
      </c>
      <c r="B57" s="0" t="n">
        <v>1</v>
      </c>
      <c r="C57" s="0" t="n">
        <v>2</v>
      </c>
      <c r="D57" s="0" t="n">
        <v>3</v>
      </c>
    </row>
    <row r="58" customFormat="false" ht="12.75" hidden="false" customHeight="false" outlineLevel="0" collapsed="false">
      <c r="B58" s="0" t="n">
        <v>33.33</v>
      </c>
      <c r="C58" s="0" t="n">
        <v>66.67</v>
      </c>
      <c r="D58" s="0" t="n">
        <v>100</v>
      </c>
    </row>
    <row r="60" customFormat="false" ht="12.75" hidden="false" customHeight="false" outlineLevel="0" collapsed="false">
      <c r="A60" s="0" t="s">
        <v>750</v>
      </c>
    </row>
    <row r="61" customFormat="false" ht="15.75" hidden="false" customHeight="true" outlineLevel="0" collapsed="false">
      <c r="A61" s="0" t="s">
        <v>743</v>
      </c>
    </row>
    <row r="62" customFormat="false" ht="15.75" hidden="false" customHeight="true" outlineLevel="0" collapsed="false">
      <c r="A62" s="0" t="s">
        <v>707</v>
      </c>
      <c r="B62" s="0" t="s">
        <v>324</v>
      </c>
    </row>
    <row r="63" customFormat="false" ht="12.75" hidden="false" customHeight="false" outlineLevel="0" collapsed="false">
      <c r="B63" s="0" t="n">
        <v>0</v>
      </c>
      <c r="C63" s="0" t="n">
        <v>1</v>
      </c>
      <c r="D63" s="0" t="s">
        <v>117</v>
      </c>
      <c r="F63" s="0" t="n">
        <f aca="false">(B64+C65)/D66</f>
        <v>0.333333333333333</v>
      </c>
      <c r="G63" s="0" t="n">
        <f aca="false">(D65/D66)*(C66/D66)+(D64/D66)*(B66/D66)</f>
        <v>0.333333333333333</v>
      </c>
      <c r="H63" s="0" t="n">
        <f aca="false">(F63-G63)/(1-G63)</f>
        <v>0</v>
      </c>
    </row>
    <row r="64" customFormat="false" ht="12.75" hidden="false" customHeight="true" outlineLevel="0" collapsed="false">
      <c r="A64" s="0" t="n">
        <v>0</v>
      </c>
      <c r="B64" s="0" t="n">
        <v>1</v>
      </c>
      <c r="C64" s="0" t="n">
        <v>0</v>
      </c>
      <c r="D64" s="0" t="n">
        <v>1</v>
      </c>
    </row>
    <row r="65" customFormat="false" ht="12.75" hidden="false" customHeight="false" outlineLevel="0" collapsed="false">
      <c r="A65" s="0" t="n">
        <v>1</v>
      </c>
      <c r="B65" s="0" t="n">
        <v>2</v>
      </c>
      <c r="C65" s="0" t="n">
        <v>0</v>
      </c>
      <c r="D65" s="0" t="n">
        <v>2</v>
      </c>
    </row>
    <row r="66" customFormat="false" ht="12.75" hidden="false" customHeight="false" outlineLevel="0" collapsed="false">
      <c r="A66" s="0" t="s">
        <v>117</v>
      </c>
      <c r="B66" s="0" t="n">
        <v>3</v>
      </c>
      <c r="C66" s="0" t="n">
        <v>0</v>
      </c>
      <c r="D66" s="0" t="n">
        <v>3</v>
      </c>
    </row>
    <row r="67" customFormat="false" ht="12.75" hidden="false" customHeight="false" outlineLevel="0" collapsed="false">
      <c r="B67" s="0" t="n">
        <v>100</v>
      </c>
      <c r="D67" s="0" t="n">
        <v>100</v>
      </c>
    </row>
  </sheetData>
  <mergeCells count="6">
    <mergeCell ref="A2:D2"/>
    <mergeCell ref="B3:D3"/>
    <mergeCell ref="B4:B5"/>
    <mergeCell ref="C4:C5"/>
    <mergeCell ref="D4:D5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" width="9.14"/>
    <col collapsed="false" customWidth="true" hidden="false" outlineLevel="0" max="2" min="2" style="0" width="27.14"/>
    <col collapsed="false" customWidth="true" hidden="false" outlineLevel="0" max="3" min="3" style="5" width="22.42"/>
  </cols>
  <sheetData>
    <row r="1" customFormat="false" ht="12.75" hidden="false" customHeight="false" outlineLevel="0" collapsed="false">
      <c r="A1" s="9" t="s">
        <v>59</v>
      </c>
    </row>
    <row r="2" customFormat="false" ht="12.75" hidden="false" customHeight="true" outlineLevel="0" collapsed="false">
      <c r="A2" s="12" t="s">
        <v>11</v>
      </c>
      <c r="B2" s="3" t="s">
        <v>12</v>
      </c>
      <c r="C2" s="13" t="s">
        <v>13</v>
      </c>
      <c r="D2" s="14"/>
      <c r="E2" s="14"/>
      <c r="F2" s="14"/>
    </row>
    <row r="3" customFormat="false" ht="12.75" hidden="false" customHeight="false" outlineLevel="0" collapsed="false">
      <c r="A3" s="8" t="n">
        <v>5</v>
      </c>
      <c r="B3" s="0" t="s">
        <v>14</v>
      </c>
      <c r="C3" s="5" t="n">
        <v>0.1</v>
      </c>
    </row>
    <row r="4" customFormat="false" ht="12.75" hidden="false" customHeight="false" outlineLevel="0" collapsed="false">
      <c r="B4" s="0" t="s">
        <v>15</v>
      </c>
      <c r="C4" s="5" t="n">
        <v>0.1</v>
      </c>
    </row>
    <row r="5" customFormat="false" ht="12.75" hidden="false" customHeight="false" outlineLevel="0" collapsed="false">
      <c r="B5" s="0" t="s">
        <v>60</v>
      </c>
      <c r="C5" s="5" t="n">
        <v>0.3</v>
      </c>
    </row>
    <row r="6" customFormat="false" ht="12.75" hidden="false" customHeight="false" outlineLevel="0" collapsed="false">
      <c r="B6" s="0" t="s">
        <v>61</v>
      </c>
      <c r="C6" s="5" t="n">
        <v>0.3</v>
      </c>
    </row>
    <row r="7" customFormat="false" ht="12.75" hidden="false" customHeight="false" outlineLevel="0" collapsed="false">
      <c r="B7" s="0" t="s">
        <v>62</v>
      </c>
      <c r="C7" s="5" t="n">
        <v>0.5</v>
      </c>
    </row>
    <row r="8" customFormat="false" ht="12.75" hidden="false" customHeight="false" outlineLevel="0" collapsed="false">
      <c r="B8" s="0" t="s">
        <v>63</v>
      </c>
      <c r="C8" s="5" t="n">
        <v>0.5</v>
      </c>
    </row>
    <row r="9" customFormat="false" ht="12.75" hidden="false" customHeight="false" outlineLevel="0" collapsed="false">
      <c r="B9" s="0" t="s">
        <v>64</v>
      </c>
      <c r="C9" s="5" t="n">
        <v>0.3</v>
      </c>
    </row>
    <row r="10" customFormat="false" ht="12.75" hidden="false" customHeight="false" outlineLevel="0" collapsed="false">
      <c r="B10" s="0" t="s">
        <v>65</v>
      </c>
      <c r="C10" s="5" t="n">
        <v>0.3</v>
      </c>
    </row>
    <row r="11" customFormat="false" ht="12.75" hidden="false" customHeight="false" outlineLevel="0" collapsed="false">
      <c r="B11" s="0" t="s">
        <v>66</v>
      </c>
      <c r="C11" s="5" t="n">
        <v>0.5</v>
      </c>
    </row>
    <row r="12" customFormat="false" ht="12.75" hidden="false" customHeight="false" outlineLevel="0" collapsed="false">
      <c r="B12" s="0" t="s">
        <v>67</v>
      </c>
      <c r="C12" s="5" t="n">
        <v>0.5</v>
      </c>
    </row>
    <row r="13" customFormat="false" ht="12.75" hidden="false" customHeight="false" outlineLevel="0" collapsed="false">
      <c r="B13" s="0" t="s">
        <v>68</v>
      </c>
      <c r="C13" s="5" t="n">
        <v>0.5</v>
      </c>
    </row>
    <row r="14" customFormat="false" ht="12.75" hidden="false" customHeight="false" outlineLevel="0" collapsed="false">
      <c r="B14" s="0" t="s">
        <v>69</v>
      </c>
      <c r="C14" s="5" t="n">
        <v>0.5</v>
      </c>
    </row>
    <row r="16" customFormat="false" ht="12.75" hidden="false" customHeight="false" outlineLevel="0" collapsed="false">
      <c r="A16" s="8" t="n">
        <v>6</v>
      </c>
      <c r="B16" s="0" t="s">
        <v>14</v>
      </c>
      <c r="C16" s="5" t="n">
        <v>0.1</v>
      </c>
    </row>
    <row r="17" customFormat="false" ht="12.75" hidden="false" customHeight="false" outlineLevel="0" collapsed="false">
      <c r="B17" s="0" t="s">
        <v>15</v>
      </c>
      <c r="C17" s="5" t="n">
        <v>0.1</v>
      </c>
    </row>
    <row r="18" customFormat="false" ht="12.75" hidden="false" customHeight="false" outlineLevel="0" collapsed="false">
      <c r="B18" s="0" t="s">
        <v>70</v>
      </c>
      <c r="C18" s="5" t="n">
        <v>0.2</v>
      </c>
    </row>
    <row r="19" customFormat="false" ht="12.75" hidden="false" customHeight="false" outlineLevel="0" collapsed="false">
      <c r="B19" s="0" t="s">
        <v>71</v>
      </c>
      <c r="C19" s="5" t="n">
        <v>0.2</v>
      </c>
    </row>
    <row r="20" customFormat="false" ht="12.75" hidden="false" customHeight="false" outlineLevel="0" collapsed="false">
      <c r="B20" s="0" t="s">
        <v>72</v>
      </c>
      <c r="C20" s="5" t="n">
        <v>0.3</v>
      </c>
    </row>
    <row r="21" customFormat="false" ht="12.75" hidden="false" customHeight="false" outlineLevel="0" collapsed="false">
      <c r="B21" s="0" t="s">
        <v>73</v>
      </c>
      <c r="C21" s="5" t="n">
        <v>0.3</v>
      </c>
    </row>
    <row r="22" customFormat="false" ht="12.75" hidden="false" customHeight="false" outlineLevel="0" collapsed="false">
      <c r="B22" s="0" t="s">
        <v>74</v>
      </c>
      <c r="C22" s="5" t="n">
        <v>0.3</v>
      </c>
    </row>
    <row r="23" customFormat="false" ht="12.75" hidden="false" customHeight="false" outlineLevel="0" collapsed="false">
      <c r="B23" s="0" t="s">
        <v>75</v>
      </c>
      <c r="C23" s="5" t="n">
        <v>0.3</v>
      </c>
    </row>
    <row r="24" customFormat="false" ht="12.75" hidden="false" customHeight="false" outlineLevel="0" collapsed="false">
      <c r="B24" s="0" t="s">
        <v>76</v>
      </c>
      <c r="C24" s="5" t="n">
        <v>0.3</v>
      </c>
    </row>
    <row r="25" customFormat="false" ht="12.75" hidden="false" customHeight="false" outlineLevel="0" collapsed="false">
      <c r="B25" s="0" t="s">
        <v>77</v>
      </c>
      <c r="C25" s="5" t="n">
        <v>0.3</v>
      </c>
    </row>
    <row r="26" customFormat="false" ht="12.75" hidden="false" customHeight="false" outlineLevel="0" collapsed="false">
      <c r="B26" s="0" t="s">
        <v>78</v>
      </c>
      <c r="C26" s="5" t="n">
        <v>0.4</v>
      </c>
    </row>
    <row r="27" customFormat="false" ht="12.75" hidden="false" customHeight="false" outlineLevel="0" collapsed="false">
      <c r="B27" s="0" t="s">
        <v>79</v>
      </c>
      <c r="C27" s="5" t="n">
        <v>0.4</v>
      </c>
    </row>
    <row r="29" customFormat="false" ht="12.75" hidden="false" customHeight="false" outlineLevel="0" collapsed="false">
      <c r="A29" s="8" t="n">
        <v>7</v>
      </c>
      <c r="B29" s="0" t="s">
        <v>80</v>
      </c>
      <c r="C29" s="5" t="n">
        <v>0.2</v>
      </c>
    </row>
    <row r="30" customFormat="false" ht="12.75" hidden="false" customHeight="false" outlineLevel="0" collapsed="false">
      <c r="B30" s="0" t="s">
        <v>81</v>
      </c>
      <c r="C30" s="5" t="n">
        <v>0.2</v>
      </c>
    </row>
    <row r="31" customFormat="false" ht="12.75" hidden="false" customHeight="false" outlineLevel="0" collapsed="false">
      <c r="B31" s="0" t="s">
        <v>14</v>
      </c>
      <c r="C31" s="5" t="n">
        <v>0.1</v>
      </c>
    </row>
    <row r="32" customFormat="false" ht="12.75" hidden="false" customHeight="false" outlineLevel="0" collapsed="false">
      <c r="B32" s="0" t="s">
        <v>15</v>
      </c>
      <c r="C32" s="5" t="n">
        <v>0.1</v>
      </c>
    </row>
    <row r="33" customFormat="false" ht="12.75" hidden="false" customHeight="false" outlineLevel="0" collapsed="false">
      <c r="B33" s="0" t="s">
        <v>82</v>
      </c>
      <c r="C33" s="5" t="n">
        <v>0.2</v>
      </c>
    </row>
    <row r="34" customFormat="false" ht="12.75" hidden="false" customHeight="false" outlineLevel="0" collapsed="false">
      <c r="B34" s="0" t="s">
        <v>83</v>
      </c>
      <c r="C34" s="5" t="n">
        <v>0.2</v>
      </c>
    </row>
    <row r="35" customFormat="false" ht="12.75" hidden="false" customHeight="false" outlineLevel="0" collapsed="false">
      <c r="B35" s="0" t="s">
        <v>84</v>
      </c>
      <c r="C35" s="5" t="n">
        <v>0.3</v>
      </c>
    </row>
    <row r="36" customFormat="false" ht="12.75" hidden="false" customHeight="false" outlineLevel="0" collapsed="false">
      <c r="B36" s="0" t="s">
        <v>85</v>
      </c>
      <c r="C36" s="5" t="n">
        <v>0.3</v>
      </c>
    </row>
    <row r="37" customFormat="false" ht="12.75" hidden="false" customHeight="false" outlineLevel="0" collapsed="false">
      <c r="B37" s="0" t="s">
        <v>86</v>
      </c>
      <c r="C37" s="5" t="n">
        <v>0.3</v>
      </c>
    </row>
    <row r="38" customFormat="false" ht="12.75" hidden="false" customHeight="false" outlineLevel="0" collapsed="false">
      <c r="B38" s="0" t="s">
        <v>87</v>
      </c>
      <c r="C38" s="5" t="n">
        <v>0.3</v>
      </c>
    </row>
    <row r="39" customFormat="false" ht="12.75" hidden="false" customHeight="false" outlineLevel="0" collapsed="false">
      <c r="B39" s="0" t="s">
        <v>88</v>
      </c>
      <c r="C39" s="5" t="n">
        <v>0.5</v>
      </c>
    </row>
    <row r="40" customFormat="false" ht="12.75" hidden="false" customHeight="false" outlineLevel="0" collapsed="false">
      <c r="B40" s="0" t="s">
        <v>89</v>
      </c>
      <c r="C40" s="5" t="n">
        <v>0.5</v>
      </c>
    </row>
    <row r="42" customFormat="false" ht="12.75" hidden="false" customHeight="false" outlineLevel="0" collapsed="false">
      <c r="A42" s="8" t="n">
        <v>8</v>
      </c>
      <c r="B42" s="0" t="s">
        <v>90</v>
      </c>
      <c r="C42" s="5" t="n">
        <v>0.2</v>
      </c>
    </row>
    <row r="43" customFormat="false" ht="12.75" hidden="false" customHeight="false" outlineLevel="0" collapsed="false">
      <c r="B43" s="0" t="s">
        <v>91</v>
      </c>
      <c r="C43" s="5" t="n">
        <v>0.2</v>
      </c>
    </row>
    <row r="44" customFormat="false" ht="12.75" hidden="false" customHeight="false" outlineLevel="0" collapsed="false">
      <c r="B44" s="0" t="s">
        <v>14</v>
      </c>
      <c r="C44" s="5" t="n">
        <v>0.1</v>
      </c>
    </row>
    <row r="45" customFormat="false" ht="12.75" hidden="false" customHeight="false" outlineLevel="0" collapsed="false">
      <c r="B45" s="0" t="s">
        <v>15</v>
      </c>
      <c r="C45" s="5" t="n">
        <v>0.1</v>
      </c>
    </row>
    <row r="46" customFormat="false" ht="12.75" hidden="false" customHeight="false" outlineLevel="0" collapsed="false">
      <c r="B46" s="0" t="s">
        <v>92</v>
      </c>
      <c r="C46" s="5" t="n">
        <v>0.3</v>
      </c>
    </row>
    <row r="47" customFormat="false" ht="12.75" hidden="false" customHeight="false" outlineLevel="0" collapsed="false">
      <c r="B47" s="0" t="s">
        <v>93</v>
      </c>
      <c r="C47" s="5" t="n">
        <v>0.3</v>
      </c>
    </row>
    <row r="48" customFormat="false" ht="12.75" hidden="false" customHeight="false" outlineLevel="0" collapsed="false">
      <c r="B48" s="0" t="s">
        <v>94</v>
      </c>
      <c r="C48" s="5" t="n">
        <v>0.3</v>
      </c>
    </row>
    <row r="49" customFormat="false" ht="12.75" hidden="false" customHeight="false" outlineLevel="0" collapsed="false">
      <c r="B49" s="0" t="s">
        <v>95</v>
      </c>
      <c r="C49" s="5" t="n">
        <v>0.3</v>
      </c>
    </row>
    <row r="50" customFormat="false" ht="12.75" hidden="false" customHeight="false" outlineLevel="0" collapsed="false">
      <c r="B50" s="0" t="s">
        <v>96</v>
      </c>
      <c r="C50" s="5" t="n">
        <v>0.5</v>
      </c>
    </row>
    <row r="51" customFormat="false" ht="12.75" hidden="false" customHeight="false" outlineLevel="0" collapsed="false">
      <c r="A51" s="15"/>
      <c r="B51" s="10" t="s">
        <v>97</v>
      </c>
      <c r="C51" s="7" t="n">
        <v>0.5</v>
      </c>
    </row>
    <row r="52" customFormat="false" ht="14.25" hidden="false" customHeight="false" outlineLevel="0" collapsed="false">
      <c r="A52" s="16" t="s">
        <v>58</v>
      </c>
    </row>
    <row r="56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 61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4765625" defaultRowHeight="12.75" zeroHeight="false" outlineLevelRow="0" outlineLevelCol="0"/>
  <sheetData>
    <row r="1" customFormat="false" ht="15" hidden="false" customHeight="true" outlineLevel="0" collapsed="false">
      <c r="A1" s="0" t="s">
        <v>751</v>
      </c>
    </row>
    <row r="2" customFormat="false" ht="12.75" hidden="false" customHeight="false" outlineLevel="0" collapsed="false">
      <c r="A2" s="0" t="s">
        <v>752</v>
      </c>
    </row>
    <row r="4" customFormat="false" ht="12.75" hidden="false" customHeight="false" outlineLevel="0" collapsed="false">
      <c r="A4" s="0" t="s">
        <v>753</v>
      </c>
    </row>
    <row r="6" customFormat="false" ht="12.75" hidden="false" customHeight="false" outlineLevel="0" collapsed="false">
      <c r="A6" s="0" t="s">
        <v>379</v>
      </c>
    </row>
    <row r="7" customFormat="false" ht="12.75" hidden="false" customHeight="false" outlineLevel="0" collapsed="false">
      <c r="A7" s="0" t="s">
        <v>282</v>
      </c>
      <c r="C7" s="0" t="s">
        <v>274</v>
      </c>
      <c r="D7" s="0" t="s">
        <v>283</v>
      </c>
      <c r="E7" s="0" t="s">
        <v>754</v>
      </c>
      <c r="F7" s="0" t="s">
        <v>755</v>
      </c>
      <c r="G7" s="0" t="s">
        <v>286</v>
      </c>
    </row>
    <row r="8" customFormat="false" ht="12.75" hidden="false" customHeight="false" outlineLevel="0" collapsed="false">
      <c r="E8" s="0" t="s">
        <v>756</v>
      </c>
      <c r="F8" s="0" t="s">
        <v>277</v>
      </c>
    </row>
    <row r="9" customFormat="false" ht="12.75" hidden="false" customHeight="false" outlineLevel="0" collapsed="false">
      <c r="A9" s="0" t="s">
        <v>287</v>
      </c>
      <c r="B9" s="0" t="n">
        <v>0</v>
      </c>
      <c r="C9" s="0" t="n">
        <v>1</v>
      </c>
      <c r="D9" s="0" t="n">
        <v>-4.068</v>
      </c>
      <c r="E9" s="0" t="n">
        <v>1.0442</v>
      </c>
      <c r="F9" s="0" t="n">
        <v>15.1781</v>
      </c>
      <c r="G9" s="0" t="s">
        <v>291</v>
      </c>
    </row>
    <row r="10" customFormat="false" ht="12.75" hidden="false" customHeight="false" outlineLevel="0" collapsed="false">
      <c r="A10" s="0" t="s">
        <v>287</v>
      </c>
      <c r="B10" s="0" t="n">
        <v>1</v>
      </c>
      <c r="C10" s="0" t="n">
        <v>1</v>
      </c>
      <c r="D10" s="0" t="n">
        <v>0.7332</v>
      </c>
      <c r="E10" s="0" t="n">
        <v>0.3816</v>
      </c>
      <c r="F10" s="0" t="n">
        <v>3.6917</v>
      </c>
      <c r="G10" s="0" t="n">
        <v>0.0547</v>
      </c>
    </row>
    <row r="11" customFormat="false" ht="12.75" hidden="false" customHeight="false" outlineLevel="0" collapsed="false">
      <c r="A11" s="0" t="s">
        <v>287</v>
      </c>
      <c r="B11" s="0" t="n">
        <v>2</v>
      </c>
      <c r="C11" s="0" t="n">
        <v>1</v>
      </c>
      <c r="D11" s="0" t="n">
        <v>2.3024</v>
      </c>
      <c r="E11" s="0" t="n">
        <v>0.5311</v>
      </c>
      <c r="F11" s="0" t="n">
        <v>18.7899</v>
      </c>
      <c r="G11" s="0" t="s">
        <v>291</v>
      </c>
    </row>
    <row r="12" customFormat="false" ht="12.75" hidden="false" customHeight="false" outlineLevel="0" collapsed="false">
      <c r="A12" s="0" t="s">
        <v>287</v>
      </c>
      <c r="B12" s="0" t="n">
        <v>3</v>
      </c>
      <c r="C12" s="0" t="n">
        <v>1</v>
      </c>
      <c r="D12" s="0" t="n">
        <v>3.9851</v>
      </c>
      <c r="E12" s="0" t="n">
        <v>1.0392</v>
      </c>
      <c r="F12" s="0" t="n">
        <v>14.7042</v>
      </c>
      <c r="G12" s="0" t="n">
        <v>0.0001</v>
      </c>
    </row>
    <row r="13" customFormat="false" ht="12.75" hidden="false" customHeight="false" outlineLevel="0" collapsed="false">
      <c r="A13" s="0" t="s">
        <v>288</v>
      </c>
      <c r="C13" s="0" t="n">
        <v>1</v>
      </c>
      <c r="D13" s="66" t="n">
        <v>8.597E-007</v>
      </c>
      <c r="E13" s="66" t="n">
        <v>5.4E-006</v>
      </c>
      <c r="F13" s="0" t="n">
        <v>0.0253</v>
      </c>
      <c r="G13" s="156" t="n">
        <v>0.8735</v>
      </c>
    </row>
    <row r="15" customFormat="false" ht="12.75" hidden="false" customHeight="false" outlineLevel="0" collapsed="false">
      <c r="A15" s="0" t="s">
        <v>7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8.84765625" defaultRowHeight="12.75" zeroHeight="false" outlineLevelRow="0" outlineLevelCol="0"/>
  <cols>
    <col collapsed="false" customWidth="true" hidden="false" outlineLevel="0" max="6" min="1" style="0" width="14.7"/>
  </cols>
  <sheetData>
    <row r="1" customFormat="false" ht="12.75" hidden="false" customHeight="false" outlineLevel="0" collapsed="false">
      <c r="A1" s="36" t="s">
        <v>758</v>
      </c>
    </row>
    <row r="3" customFormat="false" ht="13.5" hidden="false" customHeight="false" outlineLevel="0" collapsed="false">
      <c r="A3" s="36" t="s">
        <v>759</v>
      </c>
    </row>
    <row r="4" customFormat="false" ht="15.75" hidden="false" customHeight="true" outlineLevel="0" collapsed="false">
      <c r="A4" s="386" t="s">
        <v>379</v>
      </c>
      <c r="B4" s="386"/>
      <c r="C4" s="386"/>
      <c r="D4" s="386"/>
      <c r="E4" s="386"/>
      <c r="F4" s="386"/>
    </row>
    <row r="5" customFormat="false" ht="13.5" hidden="false" customHeight="true" outlineLevel="0" collapsed="false">
      <c r="A5" s="394" t="s">
        <v>282</v>
      </c>
      <c r="B5" s="389" t="s">
        <v>274</v>
      </c>
      <c r="C5" s="389" t="s">
        <v>283</v>
      </c>
      <c r="D5" s="416" t="s">
        <v>754</v>
      </c>
      <c r="E5" s="416" t="s">
        <v>755</v>
      </c>
      <c r="F5" s="390" t="s">
        <v>286</v>
      </c>
    </row>
    <row r="6" customFormat="false" ht="13.5" hidden="false" customHeight="true" outlineLevel="0" collapsed="false">
      <c r="A6" s="394"/>
      <c r="B6" s="389"/>
      <c r="C6" s="389"/>
      <c r="D6" s="417" t="s">
        <v>756</v>
      </c>
      <c r="E6" s="417" t="s">
        <v>277</v>
      </c>
      <c r="F6" s="390"/>
    </row>
    <row r="7" customFormat="false" ht="13.5" hidden="false" customHeight="true" outlineLevel="0" collapsed="false">
      <c r="A7" s="394" t="s">
        <v>287</v>
      </c>
      <c r="B7" s="418" t="n">
        <v>1</v>
      </c>
      <c r="C7" s="418" t="n">
        <v>0.9432</v>
      </c>
      <c r="D7" s="418" t="n">
        <v>0.3214</v>
      </c>
      <c r="E7" s="418" t="n">
        <v>8.6143</v>
      </c>
      <c r="F7" s="419" t="n">
        <v>0.0033</v>
      </c>
    </row>
    <row r="8" customFormat="false" ht="13.5" hidden="false" customHeight="true" outlineLevel="0" collapsed="false">
      <c r="A8" s="400" t="s">
        <v>760</v>
      </c>
      <c r="B8" s="420" t="n">
        <v>1</v>
      </c>
      <c r="C8" s="421" t="n">
        <v>-3E-005</v>
      </c>
      <c r="D8" s="420" t="n">
        <v>1.5E-005</v>
      </c>
      <c r="E8" s="420" t="n">
        <v>3.1503</v>
      </c>
      <c r="F8" s="422" t="n">
        <v>0.0759</v>
      </c>
    </row>
    <row r="9" customFormat="false" ht="12.75" hidden="false" customHeight="false" outlineLevel="0" collapsed="false">
      <c r="A9" s="0" t="s">
        <v>761</v>
      </c>
    </row>
    <row r="10" customFormat="false" ht="12.75" hidden="false" customHeight="false" outlineLevel="0" collapsed="false">
      <c r="A10" s="0" t="s">
        <v>762</v>
      </c>
    </row>
    <row r="12" customFormat="false" ht="13.5" hidden="false" customHeight="false" outlineLevel="0" collapsed="false">
      <c r="A12" s="36" t="s">
        <v>763</v>
      </c>
    </row>
    <row r="13" customFormat="false" ht="15.75" hidden="false" customHeight="true" outlineLevel="0" collapsed="false">
      <c r="A13" s="386" t="s">
        <v>379</v>
      </c>
      <c r="B13" s="386"/>
      <c r="C13" s="386"/>
      <c r="D13" s="386"/>
      <c r="E13" s="386"/>
      <c r="F13" s="386"/>
    </row>
    <row r="14" customFormat="false" ht="15.75" hidden="false" customHeight="true" outlineLevel="0" collapsed="false">
      <c r="A14" s="394" t="s">
        <v>282</v>
      </c>
      <c r="B14" s="389" t="s">
        <v>274</v>
      </c>
      <c r="C14" s="389" t="s">
        <v>283</v>
      </c>
      <c r="D14" s="416" t="s">
        <v>754</v>
      </c>
      <c r="E14" s="416" t="s">
        <v>755</v>
      </c>
      <c r="F14" s="390" t="s">
        <v>286</v>
      </c>
    </row>
    <row r="15" customFormat="false" ht="15.75" hidden="false" customHeight="false" outlineLevel="0" collapsed="false">
      <c r="A15" s="394"/>
      <c r="B15" s="389"/>
      <c r="C15" s="389"/>
      <c r="D15" s="417" t="s">
        <v>756</v>
      </c>
      <c r="E15" s="417" t="s">
        <v>277</v>
      </c>
      <c r="F15" s="390"/>
    </row>
    <row r="16" customFormat="false" ht="15.75" hidden="false" customHeight="false" outlineLevel="0" collapsed="false">
      <c r="A16" s="394" t="s">
        <v>287</v>
      </c>
      <c r="B16" s="418" t="n">
        <v>1</v>
      </c>
      <c r="C16" s="418" t="n">
        <v>1.072</v>
      </c>
      <c r="D16" s="418" t="n">
        <v>0.3524</v>
      </c>
      <c r="E16" s="418" t="n">
        <v>9.2537</v>
      </c>
      <c r="F16" s="419" t="n">
        <v>0.0024</v>
      </c>
    </row>
    <row r="17" customFormat="false" ht="16.5" hidden="false" customHeight="false" outlineLevel="0" collapsed="false">
      <c r="A17" s="400" t="s">
        <v>764</v>
      </c>
      <c r="B17" s="420" t="n">
        <v>1</v>
      </c>
      <c r="C17" s="421" t="n">
        <v>-3E-005</v>
      </c>
      <c r="D17" s="420" t="n">
        <v>1.8E-005</v>
      </c>
      <c r="E17" s="420" t="n">
        <v>2.2197</v>
      </c>
      <c r="F17" s="422" t="n">
        <v>0.1363</v>
      </c>
    </row>
    <row r="18" customFormat="false" ht="12.75" hidden="false" customHeight="false" outlineLevel="0" collapsed="false">
      <c r="A18" s="0" t="s">
        <v>765</v>
      </c>
    </row>
    <row r="19" customFormat="false" ht="12.75" hidden="false" customHeight="false" outlineLevel="0" collapsed="false">
      <c r="A19" s="0" t="s">
        <v>762</v>
      </c>
    </row>
    <row r="22" customFormat="false" ht="13.5" hidden="false" customHeight="false" outlineLevel="0" collapsed="false">
      <c r="A22" s="0" t="s">
        <v>766</v>
      </c>
    </row>
    <row r="23" customFormat="false" ht="31.5" hidden="false" customHeight="true" outlineLevel="0" collapsed="false">
      <c r="A23" s="387" t="s">
        <v>707</v>
      </c>
      <c r="B23" s="423" t="s">
        <v>767</v>
      </c>
      <c r="C23" s="423" t="s">
        <v>768</v>
      </c>
      <c r="D23" s="423" t="s">
        <v>769</v>
      </c>
      <c r="E23" s="423"/>
      <c r="F23" s="423" t="s">
        <v>299</v>
      </c>
      <c r="G23" s="388" t="s">
        <v>770</v>
      </c>
      <c r="H23" s="388"/>
    </row>
    <row r="24" customFormat="false" ht="15.75" hidden="false" customHeight="false" outlineLevel="0" collapsed="false">
      <c r="A24" s="394" t="n">
        <v>0</v>
      </c>
      <c r="B24" s="389"/>
      <c r="C24" s="424" t="n">
        <v>-238134</v>
      </c>
      <c r="D24" s="424" t="n">
        <v>-1273371</v>
      </c>
      <c r="E24" s="418" t="n">
        <v>797103</v>
      </c>
      <c r="F24" s="418" t="n">
        <v>3193573</v>
      </c>
      <c r="G24" s="418" t="n">
        <v>2609935</v>
      </c>
      <c r="H24" s="419" t="n">
        <v>4115808</v>
      </c>
    </row>
    <row r="25" customFormat="false" ht="15.75" hidden="false" customHeight="false" outlineLevel="0" collapsed="false">
      <c r="A25" s="394" t="n">
        <v>1</v>
      </c>
      <c r="B25" s="389"/>
      <c r="C25" s="418" t="n">
        <v>1461227</v>
      </c>
      <c r="D25" s="418" t="n">
        <v>169999</v>
      </c>
      <c r="E25" s="418" t="n">
        <v>2752454</v>
      </c>
      <c r="F25" s="418" t="n">
        <v>2596538</v>
      </c>
      <c r="G25" s="418" t="n">
        <v>1948410</v>
      </c>
      <c r="H25" s="419" t="n">
        <v>3892584</v>
      </c>
    </row>
    <row r="26" customFormat="false" ht="15.75" hidden="false" customHeight="false" outlineLevel="0" collapsed="false">
      <c r="A26" s="394" t="s">
        <v>771</v>
      </c>
      <c r="B26" s="389" t="s">
        <v>772</v>
      </c>
      <c r="C26" s="424" t="n">
        <v>-1699360</v>
      </c>
      <c r="D26" s="424" t="n">
        <v>-3424887</v>
      </c>
      <c r="E26" s="418" t="n">
        <v>26165.6</v>
      </c>
      <c r="F26" s="418" t="n">
        <v>3021657</v>
      </c>
      <c r="G26" s="418" t="n">
        <v>2547481</v>
      </c>
      <c r="H26" s="419" t="n">
        <v>3714387</v>
      </c>
    </row>
    <row r="27" customFormat="false" ht="32.25" hidden="false" customHeight="false" outlineLevel="0" collapsed="false">
      <c r="A27" s="400" t="s">
        <v>771</v>
      </c>
      <c r="B27" s="425" t="s">
        <v>773</v>
      </c>
      <c r="C27" s="421" t="n">
        <v>-1699360</v>
      </c>
      <c r="D27" s="421" t="n">
        <v>-3310935</v>
      </c>
      <c r="E27" s="421" t="n">
        <v>-87785.9</v>
      </c>
      <c r="F27" s="420"/>
      <c r="G27" s="420"/>
      <c r="H27" s="426"/>
    </row>
    <row r="28" customFormat="false" ht="15.75" hidden="false" customHeight="false" outlineLevel="0" collapsed="false">
      <c r="A28" s="427"/>
    </row>
    <row r="29" customFormat="false" ht="15.75" hidden="false" customHeight="false" outlineLevel="0" collapsed="false">
      <c r="A29" s="387" t="s">
        <v>767</v>
      </c>
      <c r="B29" s="423" t="s">
        <v>774</v>
      </c>
      <c r="C29" s="423" t="s">
        <v>274</v>
      </c>
      <c r="D29" s="423" t="s">
        <v>775</v>
      </c>
      <c r="E29" s="388" t="s">
        <v>776</v>
      </c>
    </row>
    <row r="30" customFormat="false" ht="15.75" hidden="false" customHeight="false" outlineLevel="0" collapsed="false">
      <c r="A30" s="394" t="s">
        <v>772</v>
      </c>
      <c r="B30" s="418" t="s">
        <v>777</v>
      </c>
      <c r="C30" s="418" t="n">
        <v>55</v>
      </c>
      <c r="D30" s="424" t="n">
        <v>-1.97</v>
      </c>
      <c r="E30" s="428" t="n">
        <v>0.0535</v>
      </c>
    </row>
    <row r="31" customFormat="false" ht="32.25" hidden="false" customHeight="false" outlineLevel="0" collapsed="false">
      <c r="A31" s="400" t="s">
        <v>773</v>
      </c>
      <c r="B31" s="420" t="s">
        <v>778</v>
      </c>
      <c r="C31" s="420" t="n">
        <v>40.248</v>
      </c>
      <c r="D31" s="421" t="n">
        <v>-2.13</v>
      </c>
      <c r="E31" s="426" t="n">
        <v>0.0393</v>
      </c>
    </row>
    <row r="32" customFormat="false" ht="13.5" hidden="false" customHeight="false" outlineLevel="0" collapsed="false"/>
    <row r="33" customFormat="false" ht="15.75" hidden="false" customHeight="true" outlineLevel="0" collapsed="false">
      <c r="A33" s="386" t="s">
        <v>779</v>
      </c>
      <c r="B33" s="386"/>
      <c r="C33" s="386"/>
      <c r="D33" s="386"/>
      <c r="E33" s="386"/>
    </row>
    <row r="34" customFormat="false" ht="15.75" hidden="false" customHeight="false" outlineLevel="0" collapsed="false">
      <c r="A34" s="394" t="s">
        <v>767</v>
      </c>
      <c r="B34" s="389" t="s">
        <v>780</v>
      </c>
      <c r="C34" s="389" t="s">
        <v>781</v>
      </c>
      <c r="D34" s="389" t="s">
        <v>782</v>
      </c>
      <c r="E34" s="390" t="s">
        <v>783</v>
      </c>
    </row>
    <row r="35" customFormat="false" ht="16.5" hidden="false" customHeight="false" outlineLevel="0" collapsed="false">
      <c r="A35" s="400" t="s">
        <v>784</v>
      </c>
      <c r="B35" s="420" t="n">
        <v>38</v>
      </c>
      <c r="C35" s="420" t="n">
        <v>17</v>
      </c>
      <c r="D35" s="420" t="n">
        <v>1.51</v>
      </c>
      <c r="E35" s="426" t="n">
        <v>0.3615</v>
      </c>
    </row>
    <row r="38" customFormat="false" ht="13.5" hidden="false" customHeight="false" outlineLevel="0" collapsed="false">
      <c r="A38" s="0" t="s">
        <v>785</v>
      </c>
    </row>
    <row r="39" customFormat="false" ht="31.5" hidden="false" customHeight="false" outlineLevel="0" collapsed="false">
      <c r="A39" s="387" t="s">
        <v>707</v>
      </c>
      <c r="B39" s="423" t="s">
        <v>786</v>
      </c>
      <c r="C39" s="423" t="s">
        <v>768</v>
      </c>
      <c r="D39" s="423" t="s">
        <v>299</v>
      </c>
      <c r="E39" s="423" t="s">
        <v>787</v>
      </c>
      <c r="F39" s="423" t="s">
        <v>788</v>
      </c>
      <c r="G39" s="388" t="s">
        <v>789</v>
      </c>
    </row>
    <row r="40" customFormat="false" ht="15.75" hidden="false" customHeight="false" outlineLevel="0" collapsed="false">
      <c r="A40" s="394" t="n">
        <v>0</v>
      </c>
      <c r="B40" s="418" t="n">
        <v>39</v>
      </c>
      <c r="C40" s="418" t="n">
        <v>771190</v>
      </c>
      <c r="D40" s="418" t="n">
        <v>1273645</v>
      </c>
      <c r="E40" s="418" t="n">
        <v>203946</v>
      </c>
      <c r="F40" s="418" t="n">
        <v>0</v>
      </c>
      <c r="G40" s="419" t="n">
        <v>4626613</v>
      </c>
    </row>
    <row r="41" customFormat="false" ht="15.75" hidden="false" customHeight="false" outlineLevel="0" collapsed="false">
      <c r="A41" s="394" t="n">
        <v>1</v>
      </c>
      <c r="B41" s="418" t="n">
        <v>18</v>
      </c>
      <c r="C41" s="418" t="n">
        <v>1609002</v>
      </c>
      <c r="D41" s="418" t="n">
        <v>2469279</v>
      </c>
      <c r="E41" s="418" t="n">
        <v>582015</v>
      </c>
      <c r="F41" s="418" t="n">
        <v>0</v>
      </c>
      <c r="G41" s="419" t="n">
        <v>10561063</v>
      </c>
    </row>
    <row r="42" customFormat="false" ht="16.5" hidden="false" customHeight="false" outlineLevel="0" collapsed="false">
      <c r="A42" s="400" t="s">
        <v>771</v>
      </c>
      <c r="B42" s="420"/>
      <c r="C42" s="421" t="n">
        <v>-837813</v>
      </c>
      <c r="D42" s="420" t="n">
        <v>1733610</v>
      </c>
      <c r="E42" s="420" t="n">
        <v>493993</v>
      </c>
      <c r="F42" s="420"/>
      <c r="G42" s="426"/>
    </row>
    <row r="43" customFormat="false" ht="15.75" hidden="false" customHeight="false" outlineLevel="0" collapsed="false">
      <c r="A43" s="427"/>
    </row>
    <row r="44" customFormat="false" ht="31.5" hidden="false" customHeight="true" outlineLevel="0" collapsed="false">
      <c r="A44" s="387" t="s">
        <v>707</v>
      </c>
      <c r="B44" s="423" t="s">
        <v>767</v>
      </c>
      <c r="C44" s="423" t="s">
        <v>768</v>
      </c>
      <c r="D44" s="423" t="s">
        <v>769</v>
      </c>
      <c r="E44" s="423"/>
      <c r="F44" s="423" t="s">
        <v>299</v>
      </c>
      <c r="G44" s="388" t="s">
        <v>770</v>
      </c>
      <c r="H44" s="388"/>
    </row>
    <row r="45" customFormat="false" ht="15.75" hidden="false" customHeight="false" outlineLevel="0" collapsed="false">
      <c r="A45" s="394" t="n">
        <v>0</v>
      </c>
      <c r="B45" s="389"/>
      <c r="C45" s="418" t="n">
        <v>771190</v>
      </c>
      <c r="D45" s="418" t="n">
        <v>358322</v>
      </c>
      <c r="E45" s="418" t="n">
        <v>1184057</v>
      </c>
      <c r="F45" s="418" t="n">
        <v>1273645</v>
      </c>
      <c r="G45" s="418" t="n">
        <v>1040881</v>
      </c>
      <c r="H45" s="419" t="n">
        <v>1641445</v>
      </c>
    </row>
    <row r="46" customFormat="false" ht="15.75" hidden="false" customHeight="false" outlineLevel="0" collapsed="false">
      <c r="A46" s="394" t="n">
        <v>1</v>
      </c>
      <c r="B46" s="389"/>
      <c r="C46" s="418" t="n">
        <v>1609002</v>
      </c>
      <c r="D46" s="418" t="n">
        <v>381059</v>
      </c>
      <c r="E46" s="418" t="n">
        <v>2836946</v>
      </c>
      <c r="F46" s="418" t="n">
        <v>2469279</v>
      </c>
      <c r="G46" s="418" t="n">
        <v>1852917</v>
      </c>
      <c r="H46" s="419" t="n">
        <v>3701805</v>
      </c>
    </row>
    <row r="47" customFormat="false" ht="15.75" hidden="false" customHeight="false" outlineLevel="0" collapsed="false">
      <c r="A47" s="394" t="s">
        <v>771</v>
      </c>
      <c r="B47" s="389" t="s">
        <v>772</v>
      </c>
      <c r="C47" s="424" t="n">
        <v>-837813</v>
      </c>
      <c r="D47" s="424" t="n">
        <v>-1827796</v>
      </c>
      <c r="E47" s="418" t="n">
        <v>152170</v>
      </c>
      <c r="F47" s="418" t="n">
        <v>1733610</v>
      </c>
      <c r="G47" s="418" t="n">
        <v>1461562</v>
      </c>
      <c r="H47" s="419" t="n">
        <v>2131049</v>
      </c>
    </row>
    <row r="48" customFormat="false" ht="32.25" hidden="false" customHeight="false" outlineLevel="0" collapsed="false">
      <c r="A48" s="400" t="s">
        <v>771</v>
      </c>
      <c r="B48" s="425" t="s">
        <v>773</v>
      </c>
      <c r="C48" s="421" t="n">
        <v>-837813</v>
      </c>
      <c r="D48" s="421" t="n">
        <v>-2119284</v>
      </c>
      <c r="E48" s="420" t="n">
        <v>443659</v>
      </c>
      <c r="F48" s="420"/>
      <c r="G48" s="420"/>
      <c r="H48" s="426"/>
    </row>
    <row r="49" customFormat="false" ht="15.75" hidden="false" customHeight="false" outlineLevel="0" collapsed="false">
      <c r="A49" s="427"/>
    </row>
    <row r="50" customFormat="false" ht="15.75" hidden="false" customHeight="false" outlineLevel="0" collapsed="false">
      <c r="A50" s="387" t="s">
        <v>767</v>
      </c>
      <c r="B50" s="423" t="s">
        <v>774</v>
      </c>
      <c r="C50" s="423" t="s">
        <v>274</v>
      </c>
      <c r="D50" s="423" t="s">
        <v>775</v>
      </c>
      <c r="E50" s="388" t="s">
        <v>776</v>
      </c>
    </row>
    <row r="51" customFormat="false" ht="15.75" hidden="false" customHeight="false" outlineLevel="0" collapsed="false">
      <c r="A51" s="394" t="s">
        <v>772</v>
      </c>
      <c r="B51" s="418" t="s">
        <v>777</v>
      </c>
      <c r="C51" s="418" t="n">
        <v>55</v>
      </c>
      <c r="D51" s="424" t="n">
        <v>-1.7</v>
      </c>
      <c r="E51" s="419" t="n">
        <v>0.0955</v>
      </c>
    </row>
    <row r="52" customFormat="false" ht="32.25" hidden="false" customHeight="false" outlineLevel="0" collapsed="false">
      <c r="A52" s="400" t="s">
        <v>773</v>
      </c>
      <c r="B52" s="420" t="s">
        <v>778</v>
      </c>
      <c r="C52" s="420" t="n">
        <v>21.288</v>
      </c>
      <c r="D52" s="421" t="n">
        <v>-1.36</v>
      </c>
      <c r="E52" s="422" t="n">
        <v>0.1885</v>
      </c>
    </row>
    <row r="53" customFormat="false" ht="15.75" hidden="false" customHeight="false" outlineLevel="0" collapsed="false">
      <c r="A53" s="427"/>
    </row>
    <row r="54" customFormat="false" ht="15.75" hidden="false" customHeight="true" outlineLevel="0" collapsed="false">
      <c r="A54" s="386" t="s">
        <v>779</v>
      </c>
      <c r="B54" s="386"/>
      <c r="C54" s="386"/>
      <c r="D54" s="386"/>
      <c r="E54" s="386"/>
    </row>
    <row r="55" customFormat="false" ht="15.75" hidden="false" customHeight="false" outlineLevel="0" collapsed="false">
      <c r="A55" s="394" t="s">
        <v>767</v>
      </c>
      <c r="B55" s="389" t="s">
        <v>780</v>
      </c>
      <c r="C55" s="389" t="s">
        <v>781</v>
      </c>
      <c r="D55" s="389" t="s">
        <v>782</v>
      </c>
      <c r="E55" s="390" t="s">
        <v>783</v>
      </c>
    </row>
    <row r="56" customFormat="false" ht="16.5" hidden="false" customHeight="false" outlineLevel="0" collapsed="false">
      <c r="A56" s="400" t="s">
        <v>784</v>
      </c>
      <c r="B56" s="420" t="n">
        <v>17</v>
      </c>
      <c r="C56" s="420" t="n">
        <v>38</v>
      </c>
      <c r="D56" s="420" t="n">
        <v>3.76</v>
      </c>
      <c r="E56" s="426" t="n">
        <v>0.0007</v>
      </c>
    </row>
  </sheetData>
  <mergeCells count="16">
    <mergeCell ref="A4:F4"/>
    <mergeCell ref="A5:A6"/>
    <mergeCell ref="B5:B6"/>
    <mergeCell ref="C5:C6"/>
    <mergeCell ref="F5:F6"/>
    <mergeCell ref="A13:F13"/>
    <mergeCell ref="A14:A15"/>
    <mergeCell ref="B14:B15"/>
    <mergeCell ref="C14:C15"/>
    <mergeCell ref="F14:F15"/>
    <mergeCell ref="D23:E23"/>
    <mergeCell ref="G23:H23"/>
    <mergeCell ref="A33:E33"/>
    <mergeCell ref="D44:E44"/>
    <mergeCell ref="G44:H44"/>
    <mergeCell ref="A54:E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B12" activeCellId="0" sqref="AB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6" width="31.99"/>
    <col collapsed="false" customWidth="true" hidden="false" outlineLevel="0" max="17" min="2" style="429" width="12.85"/>
    <col collapsed="false" customWidth="true" hidden="false" outlineLevel="0" max="18" min="18" style="430" width="10.41"/>
    <col collapsed="false" customWidth="true" hidden="false" outlineLevel="0" max="24" min="19" style="430" width="9.14"/>
    <col collapsed="false" customWidth="true" hidden="false" outlineLevel="0" max="25" min="25" style="430" width="13.14"/>
    <col collapsed="false" customWidth="true" hidden="false" outlineLevel="0" max="26" min="26" style="430" width="13.28"/>
    <col collapsed="false" customWidth="true" hidden="false" outlineLevel="0" max="27" min="27" style="430" width="9.14"/>
    <col collapsed="false" customWidth="true" hidden="false" outlineLevel="0" max="31" min="28" style="431" width="9.14"/>
  </cols>
  <sheetData>
    <row r="1" s="439" customFormat="true" ht="168.75" hidden="false" customHeight="true" outlineLevel="0" collapsed="false">
      <c r="A1" s="432" t="s">
        <v>790</v>
      </c>
      <c r="B1" s="433" t="s">
        <v>791</v>
      </c>
      <c r="C1" s="433" t="s">
        <v>792</v>
      </c>
      <c r="D1" s="433" t="s">
        <v>793</v>
      </c>
      <c r="E1" s="433" t="s">
        <v>794</v>
      </c>
      <c r="F1" s="433" t="s">
        <v>795</v>
      </c>
      <c r="G1" s="433" t="s">
        <v>796</v>
      </c>
      <c r="H1" s="433" t="s">
        <v>797</v>
      </c>
      <c r="I1" s="434" t="s">
        <v>798</v>
      </c>
      <c r="J1" s="433" t="s">
        <v>799</v>
      </c>
      <c r="K1" s="435" t="s">
        <v>800</v>
      </c>
      <c r="L1" s="435" t="s">
        <v>801</v>
      </c>
      <c r="M1" s="435" t="s">
        <v>802</v>
      </c>
      <c r="N1" s="435" t="s">
        <v>803</v>
      </c>
      <c r="O1" s="435" t="s">
        <v>804</v>
      </c>
      <c r="P1" s="435" t="s">
        <v>805</v>
      </c>
      <c r="Q1" s="435" t="s">
        <v>806</v>
      </c>
      <c r="R1" s="436" t="s">
        <v>807</v>
      </c>
      <c r="S1" s="436" t="s">
        <v>808</v>
      </c>
      <c r="T1" s="436" t="s">
        <v>809</v>
      </c>
      <c r="U1" s="436" t="s">
        <v>810</v>
      </c>
      <c r="V1" s="436" t="s">
        <v>811</v>
      </c>
      <c r="W1" s="436" t="s">
        <v>812</v>
      </c>
      <c r="X1" s="436" t="s">
        <v>813</v>
      </c>
      <c r="Y1" s="436" t="s">
        <v>814</v>
      </c>
      <c r="Z1" s="436" t="s">
        <v>815</v>
      </c>
      <c r="AA1" s="436" t="s">
        <v>816</v>
      </c>
      <c r="AB1" s="437"/>
      <c r="AC1" s="437"/>
      <c r="AD1" s="437"/>
      <c r="AE1" s="437"/>
      <c r="AF1" s="438"/>
      <c r="AG1" s="438"/>
      <c r="AH1" s="438"/>
      <c r="AI1" s="438"/>
      <c r="AJ1" s="438"/>
    </row>
    <row r="2" s="439" customFormat="true" ht="24" hidden="false" customHeight="true" outlineLevel="0" collapsed="false">
      <c r="A2" s="432" t="s">
        <v>817</v>
      </c>
      <c r="B2" s="433" t="s">
        <v>791</v>
      </c>
      <c r="C2" s="433" t="s">
        <v>818</v>
      </c>
      <c r="D2" s="433" t="s">
        <v>288</v>
      </c>
      <c r="E2" s="433" t="s">
        <v>819</v>
      </c>
      <c r="F2" s="433" t="s">
        <v>820</v>
      </c>
      <c r="G2" s="433" t="s">
        <v>821</v>
      </c>
      <c r="H2" s="433" t="s">
        <v>822</v>
      </c>
      <c r="I2" s="434" t="s">
        <v>382</v>
      </c>
      <c r="J2" s="433" t="s">
        <v>823</v>
      </c>
      <c r="K2" s="435" t="s">
        <v>824</v>
      </c>
      <c r="L2" s="435" t="s">
        <v>825</v>
      </c>
      <c r="M2" s="435" t="s">
        <v>826</v>
      </c>
      <c r="N2" s="435" t="s">
        <v>827</v>
      </c>
      <c r="O2" s="435" t="s">
        <v>828</v>
      </c>
      <c r="P2" s="435" t="s">
        <v>829</v>
      </c>
      <c r="Q2" s="435" t="s">
        <v>830</v>
      </c>
      <c r="R2" s="440" t="s">
        <v>323</v>
      </c>
      <c r="S2" s="440" t="s">
        <v>329</v>
      </c>
      <c r="T2" s="440" t="s">
        <v>831</v>
      </c>
      <c r="U2" s="440" t="s">
        <v>333</v>
      </c>
      <c r="V2" s="440" t="s">
        <v>337</v>
      </c>
      <c r="W2" s="440" t="s">
        <v>341</v>
      </c>
      <c r="X2" s="440" t="s">
        <v>832</v>
      </c>
      <c r="Y2" s="440" t="s">
        <v>833</v>
      </c>
      <c r="Z2" s="440" t="s">
        <v>764</v>
      </c>
      <c r="AA2" s="440" t="s">
        <v>834</v>
      </c>
      <c r="AB2" s="441"/>
      <c r="AC2" s="441"/>
      <c r="AD2" s="441"/>
      <c r="AE2" s="441"/>
    </row>
    <row r="3" s="439" customFormat="true" ht="26.25" hidden="false" customHeight="true" outlineLevel="0" collapsed="false">
      <c r="A3" s="432" t="s">
        <v>835</v>
      </c>
      <c r="B3" s="442"/>
      <c r="C3" s="442"/>
      <c r="D3" s="442"/>
      <c r="E3" s="442"/>
      <c r="F3" s="442"/>
      <c r="G3" s="442"/>
      <c r="H3" s="442"/>
      <c r="I3" s="442"/>
      <c r="J3" s="442"/>
      <c r="K3" s="442"/>
      <c r="L3" s="443" t="s">
        <v>707</v>
      </c>
      <c r="M3" s="443" t="s">
        <v>836</v>
      </c>
      <c r="N3" s="443" t="s">
        <v>837</v>
      </c>
      <c r="O3" s="443" t="s">
        <v>838</v>
      </c>
      <c r="P3" s="443" t="s">
        <v>839</v>
      </c>
      <c r="Q3" s="443" t="s">
        <v>840</v>
      </c>
      <c r="R3" s="440"/>
      <c r="S3" s="440"/>
      <c r="T3" s="440"/>
      <c r="U3" s="440"/>
      <c r="V3" s="440"/>
      <c r="W3" s="440"/>
      <c r="X3" s="440"/>
      <c r="Y3" s="440"/>
      <c r="Z3" s="440"/>
      <c r="AA3" s="440"/>
      <c r="AB3" s="441"/>
      <c r="AC3" s="441"/>
      <c r="AD3" s="441"/>
      <c r="AE3" s="4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N72" activeCellId="0" sqref="N72"/>
    </sheetView>
  </sheetViews>
  <sheetFormatPr defaultColWidth="8.4179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5.99"/>
    <col collapsed="false" customWidth="true" hidden="false" outlineLevel="0" max="4" min="4" style="0" width="15.41"/>
    <col collapsed="false" customWidth="true" hidden="false" outlineLevel="0" max="5" min="5" style="0" width="13.99"/>
    <col collapsed="false" customWidth="true" hidden="false" outlineLevel="0" max="6" min="6" style="0" width="12.14"/>
    <col collapsed="false" customWidth="true" hidden="false" outlineLevel="0" max="7" min="7" style="0" width="9.7"/>
    <col collapsed="false" customWidth="true" hidden="false" outlineLevel="0" max="9" min="8" style="0" width="9.99"/>
    <col collapsed="false" customWidth="true" hidden="false" outlineLevel="0" max="10" min="10" style="0" width="10.28"/>
    <col collapsed="false" customWidth="true" hidden="false" outlineLevel="0" max="11" min="11" style="0" width="15.41"/>
    <col collapsed="false" customWidth="true" hidden="false" outlineLevel="0" max="12" min="12" style="0" width="12.7"/>
    <col collapsed="false" customWidth="true" hidden="false" outlineLevel="0" max="13" min="13" style="0" width="17.42"/>
    <col collapsed="false" customWidth="true" hidden="false" outlineLevel="0" max="14" min="14" style="0" width="21.7"/>
    <col collapsed="false" customWidth="true" hidden="false" outlineLevel="0" max="15" min="15" style="0" width="20.28"/>
  </cols>
  <sheetData>
    <row r="1" s="96" customFormat="true" ht="18" hidden="false" customHeight="true" outlineLevel="0" collapsed="false">
      <c r="A1" s="17" t="s">
        <v>841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57" hidden="false" customHeight="true" outlineLevel="0" collapsed="false">
      <c r="A2" s="54" t="s">
        <v>144</v>
      </c>
      <c r="B2" s="54" t="s">
        <v>145</v>
      </c>
      <c r="C2" s="55" t="s">
        <v>842</v>
      </c>
      <c r="D2" s="55" t="s">
        <v>843</v>
      </c>
      <c r="E2" s="54" t="s">
        <v>147</v>
      </c>
      <c r="F2" s="54" t="s">
        <v>148</v>
      </c>
      <c r="G2" s="54" t="s">
        <v>149</v>
      </c>
      <c r="H2" s="54" t="s">
        <v>150</v>
      </c>
      <c r="I2" s="54" t="s">
        <v>151</v>
      </c>
      <c r="J2" s="54" t="s">
        <v>152</v>
      </c>
      <c r="K2" s="444" t="s">
        <v>181</v>
      </c>
      <c r="L2" s="445" t="s">
        <v>799</v>
      </c>
      <c r="M2" s="446" t="s">
        <v>183</v>
      </c>
      <c r="N2" s="445" t="s">
        <v>844</v>
      </c>
      <c r="O2" s="445" t="s">
        <v>845</v>
      </c>
    </row>
    <row r="3" s="449" customFormat="true" ht="15" hidden="false" customHeight="true" outlineLevel="0" collapsed="false">
      <c r="A3" s="329" t="s">
        <v>186</v>
      </c>
      <c r="B3" s="329" t="s">
        <v>110</v>
      </c>
      <c r="C3" s="334" t="n">
        <v>12860151.1464318</v>
      </c>
      <c r="D3" s="334" t="s">
        <v>113</v>
      </c>
      <c r="E3" s="334" t="n">
        <v>10513687.0079334</v>
      </c>
      <c r="F3" s="337" t="s">
        <v>113</v>
      </c>
      <c r="G3" s="334" t="s">
        <v>113</v>
      </c>
      <c r="H3" s="334" t="s">
        <v>113</v>
      </c>
      <c r="I3" s="334" t="s">
        <v>113</v>
      </c>
      <c r="J3" s="334" t="s">
        <v>113</v>
      </c>
      <c r="K3" s="447" t="n">
        <v>0</v>
      </c>
      <c r="L3" s="329" t="s">
        <v>133</v>
      </c>
      <c r="M3" s="329" t="s">
        <v>110</v>
      </c>
      <c r="N3" s="334" t="n">
        <f aca="false">C3-SUM(E3:J3)</f>
        <v>2346464.1384984</v>
      </c>
      <c r="O3" s="448" t="n">
        <f aca="false">N3/C3*100</f>
        <v>18.2460074674119</v>
      </c>
    </row>
    <row r="4" s="96" customFormat="true" ht="15" hidden="false" customHeight="true" outlineLevel="0" collapsed="false">
      <c r="A4" s="336" t="s">
        <v>187</v>
      </c>
      <c r="B4" s="336" t="s">
        <v>110</v>
      </c>
      <c r="C4" s="450" t="n">
        <v>7003810.25260823</v>
      </c>
      <c r="D4" s="334" t="s">
        <v>113</v>
      </c>
      <c r="E4" s="337" t="n">
        <v>7597312.32253321</v>
      </c>
      <c r="F4" s="337" t="s">
        <v>113</v>
      </c>
      <c r="G4" s="334" t="s">
        <v>113</v>
      </c>
      <c r="H4" s="334" t="s">
        <v>113</v>
      </c>
      <c r="I4" s="334" t="s">
        <v>113</v>
      </c>
      <c r="J4" s="334" t="s">
        <v>113</v>
      </c>
      <c r="K4" s="451" t="n">
        <v>0</v>
      </c>
      <c r="L4" s="336" t="s">
        <v>133</v>
      </c>
      <c r="M4" s="336" t="s">
        <v>110</v>
      </c>
      <c r="N4" s="334" t="n">
        <f aca="false">C4-SUM(E4:J4)</f>
        <v>-593502.069924981</v>
      </c>
      <c r="O4" s="448" t="n">
        <f aca="false">N4/C4*100</f>
        <v>-8.47398842228714</v>
      </c>
    </row>
    <row r="5" s="96" customFormat="true" ht="15" hidden="false" customHeight="true" outlineLevel="0" collapsed="false">
      <c r="A5" s="329" t="s">
        <v>188</v>
      </c>
      <c r="B5" s="329" t="s">
        <v>110</v>
      </c>
      <c r="C5" s="334" t="n">
        <v>1892986.29372528</v>
      </c>
      <c r="D5" s="334" t="s">
        <v>113</v>
      </c>
      <c r="E5" s="337" t="n">
        <v>1965032.46246959</v>
      </c>
      <c r="F5" s="334" t="s">
        <v>113</v>
      </c>
      <c r="G5" s="334" t="s">
        <v>113</v>
      </c>
      <c r="H5" s="334" t="s">
        <v>113</v>
      </c>
      <c r="I5" s="334" t="s">
        <v>113</v>
      </c>
      <c r="J5" s="334" t="s">
        <v>113</v>
      </c>
      <c r="K5" s="447" t="n">
        <v>0</v>
      </c>
      <c r="L5" s="329" t="s">
        <v>133</v>
      </c>
      <c r="M5" s="329" t="s">
        <v>110</v>
      </c>
      <c r="N5" s="334" t="n">
        <f aca="false">C5-SUM(E5:J5)</f>
        <v>-72046.1687443098</v>
      </c>
      <c r="O5" s="448" t="n">
        <f aca="false">N5/C5*100</f>
        <v>-3.80595300574139</v>
      </c>
    </row>
    <row r="6" s="96" customFormat="true" ht="15" hidden="false" customHeight="true" outlineLevel="0" collapsed="false">
      <c r="A6" s="336" t="s">
        <v>189</v>
      </c>
      <c r="B6" s="336" t="s">
        <v>108</v>
      </c>
      <c r="C6" s="337" t="n">
        <v>13179203.8061273</v>
      </c>
      <c r="D6" s="334" t="s">
        <v>113</v>
      </c>
      <c r="E6" s="337" t="s">
        <v>113</v>
      </c>
      <c r="F6" s="337" t="n">
        <v>25360268.4242746</v>
      </c>
      <c r="G6" s="334" t="s">
        <v>113</v>
      </c>
      <c r="H6" s="334" t="s">
        <v>113</v>
      </c>
      <c r="I6" s="334" t="s">
        <v>113</v>
      </c>
      <c r="J6" s="334" t="s">
        <v>113</v>
      </c>
      <c r="K6" s="451" t="n">
        <v>0</v>
      </c>
      <c r="L6" s="336" t="s">
        <v>108</v>
      </c>
      <c r="M6" s="336" t="s">
        <v>108</v>
      </c>
      <c r="N6" s="334" t="n">
        <f aca="false">C6-SUM(E6:J6)</f>
        <v>-12181064.6181473</v>
      </c>
      <c r="O6" s="448" t="n">
        <f aca="false">N6/C6*100</f>
        <v>-92.426407523071</v>
      </c>
    </row>
    <row r="7" s="453" customFormat="true" ht="15" hidden="false" customHeight="true" outlineLevel="0" collapsed="false">
      <c r="A7" s="329" t="s">
        <v>190</v>
      </c>
      <c r="B7" s="329" t="s">
        <v>110</v>
      </c>
      <c r="C7" s="334" t="n">
        <v>9454624.9917577</v>
      </c>
      <c r="D7" s="334" t="s">
        <v>113</v>
      </c>
      <c r="E7" s="334" t="n">
        <v>8361172.59299408</v>
      </c>
      <c r="F7" s="334" t="s">
        <v>113</v>
      </c>
      <c r="G7" s="334" t="s">
        <v>113</v>
      </c>
      <c r="H7" s="334" t="s">
        <v>113</v>
      </c>
      <c r="I7" s="334" t="s">
        <v>113</v>
      </c>
      <c r="J7" s="334" t="s">
        <v>113</v>
      </c>
      <c r="K7" s="447" t="n">
        <v>0</v>
      </c>
      <c r="L7" s="329" t="s">
        <v>133</v>
      </c>
      <c r="M7" s="452" t="s">
        <v>110</v>
      </c>
      <c r="N7" s="334" t="n">
        <f aca="false">C7-SUM(E7:J7)</f>
        <v>1093452.39876362</v>
      </c>
      <c r="O7" s="448" t="n">
        <f aca="false">N7/C7*100</f>
        <v>11.5652646161732</v>
      </c>
    </row>
    <row r="8" s="449" customFormat="true" ht="15" hidden="false" customHeight="true" outlineLevel="0" collapsed="false">
      <c r="A8" s="336" t="s">
        <v>191</v>
      </c>
      <c r="B8" s="336" t="s">
        <v>110</v>
      </c>
      <c r="C8" s="337" t="n">
        <v>2849404.47400656</v>
      </c>
      <c r="D8" s="334" t="s">
        <v>113</v>
      </c>
      <c r="E8" s="337" t="n">
        <v>2263718.36261921</v>
      </c>
      <c r="F8" s="337" t="s">
        <v>113</v>
      </c>
      <c r="G8" s="334" t="s">
        <v>113</v>
      </c>
      <c r="H8" s="334" t="s">
        <v>113</v>
      </c>
      <c r="I8" s="334" t="s">
        <v>113</v>
      </c>
      <c r="J8" s="334" t="s">
        <v>113</v>
      </c>
      <c r="K8" s="451" t="n">
        <v>0</v>
      </c>
      <c r="L8" s="336" t="s">
        <v>133</v>
      </c>
      <c r="M8" s="336" t="s">
        <v>192</v>
      </c>
      <c r="N8" s="334" t="n">
        <f aca="false">C8-SUM(E8:J8)</f>
        <v>585686.11138735</v>
      </c>
      <c r="O8" s="448" t="n">
        <f aca="false">N8/C8*100</f>
        <v>20.5546849080297</v>
      </c>
    </row>
    <row r="9" s="449" customFormat="true" ht="15" hidden="false" customHeight="true" outlineLevel="0" collapsed="false">
      <c r="A9" s="329" t="s">
        <v>193</v>
      </c>
      <c r="B9" s="329" t="s">
        <v>110</v>
      </c>
      <c r="C9" s="334" t="n">
        <v>7458211.69150425</v>
      </c>
      <c r="D9" s="334" t="s">
        <v>113</v>
      </c>
      <c r="E9" s="334" t="n">
        <v>2831598.50529306</v>
      </c>
      <c r="F9" s="334" t="s">
        <v>113</v>
      </c>
      <c r="G9" s="334" t="s">
        <v>113</v>
      </c>
      <c r="H9" s="334" t="s">
        <v>113</v>
      </c>
      <c r="I9" s="334" t="s">
        <v>113</v>
      </c>
      <c r="J9" s="334" t="s">
        <v>113</v>
      </c>
      <c r="K9" s="447" t="n">
        <v>0</v>
      </c>
      <c r="L9" s="329" t="s">
        <v>133</v>
      </c>
      <c r="M9" s="329" t="s">
        <v>110</v>
      </c>
      <c r="N9" s="334" t="n">
        <f aca="false">C9-SUM(E9:J9)</f>
        <v>4626613.18621119</v>
      </c>
      <c r="O9" s="448" t="n">
        <f aca="false">N9/C9*100</f>
        <v>62.0338142383573</v>
      </c>
    </row>
    <row r="10" s="96" customFormat="true" ht="15" hidden="false" customHeight="true" outlineLevel="0" collapsed="false">
      <c r="A10" s="336" t="s">
        <v>194</v>
      </c>
      <c r="B10" s="336" t="s">
        <v>108</v>
      </c>
      <c r="C10" s="337" t="n">
        <v>5667033.09741809</v>
      </c>
      <c r="D10" s="334" t="s">
        <v>113</v>
      </c>
      <c r="E10" s="337" t="s">
        <v>113</v>
      </c>
      <c r="F10" s="337" t="n">
        <v>2986446.90953442</v>
      </c>
      <c r="G10" s="334" t="s">
        <v>113</v>
      </c>
      <c r="H10" s="334" t="s">
        <v>113</v>
      </c>
      <c r="I10" s="334" t="s">
        <v>113</v>
      </c>
      <c r="J10" s="334" t="s">
        <v>113</v>
      </c>
      <c r="K10" s="451" t="n">
        <v>0</v>
      </c>
      <c r="L10" s="336" t="s">
        <v>108</v>
      </c>
      <c r="M10" s="336" t="s">
        <v>195</v>
      </c>
      <c r="N10" s="334" t="n">
        <f aca="false">C10-SUM(E10:J10)</f>
        <v>2680586.18788367</v>
      </c>
      <c r="O10" s="448" t="n">
        <f aca="false">N10/C10*100</f>
        <v>47.301403429335</v>
      </c>
    </row>
    <row r="11" s="96" customFormat="true" ht="15" hidden="false" customHeight="true" outlineLevel="0" collapsed="false">
      <c r="A11" s="329" t="s">
        <v>196</v>
      </c>
      <c r="B11" s="329" t="s">
        <v>110</v>
      </c>
      <c r="C11" s="334" t="n">
        <v>18301587.5188401</v>
      </c>
      <c r="D11" s="334" t="s">
        <v>113</v>
      </c>
      <c r="E11" s="334" t="n">
        <v>16558203.7826395</v>
      </c>
      <c r="F11" s="334" t="s">
        <v>113</v>
      </c>
      <c r="G11" s="334" t="s">
        <v>113</v>
      </c>
      <c r="H11" s="334" t="s">
        <v>113</v>
      </c>
      <c r="I11" s="334" t="s">
        <v>113</v>
      </c>
      <c r="J11" s="334" t="s">
        <v>113</v>
      </c>
      <c r="K11" s="447" t="n">
        <v>0</v>
      </c>
      <c r="L11" s="329" t="s">
        <v>133</v>
      </c>
      <c r="M11" s="329" t="s">
        <v>110</v>
      </c>
      <c r="N11" s="334" t="n">
        <f aca="false">C11-SUM(E11:J11)</f>
        <v>1743383.7362006</v>
      </c>
      <c r="O11" s="448" t="n">
        <f aca="false">N11/C11*100</f>
        <v>9.52586071785258</v>
      </c>
    </row>
    <row r="12" s="96" customFormat="true" ht="15" hidden="false" customHeight="true" outlineLevel="0" collapsed="false">
      <c r="A12" s="56" t="s">
        <v>846</v>
      </c>
      <c r="B12" s="329" t="s">
        <v>159</v>
      </c>
      <c r="C12" s="334" t="n">
        <v>5005238.76664146</v>
      </c>
      <c r="D12" s="334" t="n">
        <v>4948412.28803114</v>
      </c>
      <c r="E12" s="334" t="s">
        <v>113</v>
      </c>
      <c r="F12" s="334" t="s">
        <v>113</v>
      </c>
      <c r="G12" s="334" t="s">
        <v>113</v>
      </c>
      <c r="H12" s="334" t="s">
        <v>113</v>
      </c>
      <c r="I12" s="333" t="n">
        <v>2450695.0586427</v>
      </c>
      <c r="J12" s="334" t="s">
        <v>113</v>
      </c>
      <c r="K12" s="451" t="n">
        <v>0</v>
      </c>
      <c r="L12" s="329" t="s">
        <v>159</v>
      </c>
      <c r="M12" s="329" t="s">
        <v>198</v>
      </c>
      <c r="N12" s="334" t="n">
        <f aca="false">C12-SUM(E12:J12)</f>
        <v>2554543.70799876</v>
      </c>
      <c r="O12" s="448" t="n">
        <f aca="false">N12/C12*100</f>
        <v>51.0373995547244</v>
      </c>
    </row>
    <row r="13" s="449" customFormat="true" ht="15" hidden="false" customHeight="true" outlineLevel="0" collapsed="false">
      <c r="A13" s="336" t="s">
        <v>199</v>
      </c>
      <c r="B13" s="336" t="s">
        <v>107</v>
      </c>
      <c r="C13" s="337" t="n">
        <v>1128512.49123808</v>
      </c>
      <c r="D13" s="334" t="s">
        <v>113</v>
      </c>
      <c r="E13" s="334" t="s">
        <v>113</v>
      </c>
      <c r="F13" s="334" t="s">
        <v>113</v>
      </c>
      <c r="G13" s="334" t="s">
        <v>113</v>
      </c>
      <c r="H13" s="334" t="s">
        <v>113</v>
      </c>
      <c r="I13" s="334" t="s">
        <v>113</v>
      </c>
      <c r="J13" s="337" t="n">
        <v>1910881.28825635</v>
      </c>
      <c r="K13" s="447" t="n">
        <v>0</v>
      </c>
      <c r="L13" s="336" t="s">
        <v>107</v>
      </c>
      <c r="M13" s="336" t="s">
        <v>107</v>
      </c>
      <c r="N13" s="334" t="n">
        <f aca="false">C13-SUM(E13:J13)</f>
        <v>-782368.79701827</v>
      </c>
      <c r="O13" s="448" t="n">
        <f aca="false">N13/C13*100</f>
        <v>-69.3274379408899</v>
      </c>
    </row>
    <row r="14" s="96" customFormat="true" ht="15" hidden="false" customHeight="true" outlineLevel="0" collapsed="false">
      <c r="A14" s="56" t="s">
        <v>847</v>
      </c>
      <c r="B14" s="336" t="s">
        <v>111</v>
      </c>
      <c r="C14" s="337" t="n">
        <v>7540678.64350156</v>
      </c>
      <c r="D14" s="334" t="n">
        <v>5436442.12800976</v>
      </c>
      <c r="E14" s="337" t="n">
        <v>1289242.7689729</v>
      </c>
      <c r="F14" s="334" t="s">
        <v>113</v>
      </c>
      <c r="G14" s="334" t="s">
        <v>113</v>
      </c>
      <c r="H14" s="333" t="n">
        <v>7017176.52780367</v>
      </c>
      <c r="I14" s="334" t="s">
        <v>113</v>
      </c>
      <c r="J14" s="334" t="s">
        <v>113</v>
      </c>
      <c r="K14" s="451" t="n">
        <v>0</v>
      </c>
      <c r="L14" s="336" t="s">
        <v>201</v>
      </c>
      <c r="M14" s="452" t="s">
        <v>202</v>
      </c>
      <c r="N14" s="334" t="n">
        <f aca="false">C14-H14</f>
        <v>523502.11569789</v>
      </c>
      <c r="O14" s="448" t="n">
        <f aca="false">N14/C14*100</f>
        <v>6.94237402821874</v>
      </c>
    </row>
    <row r="15" s="96" customFormat="true" ht="15" hidden="false" customHeight="true" outlineLevel="0" collapsed="false">
      <c r="A15" s="329" t="s">
        <v>203</v>
      </c>
      <c r="B15" s="329" t="s">
        <v>108</v>
      </c>
      <c r="C15" s="334" t="n">
        <v>1318027.93859823</v>
      </c>
      <c r="D15" s="334" t="s">
        <v>113</v>
      </c>
      <c r="E15" s="334" t="s">
        <v>113</v>
      </c>
      <c r="F15" s="334" t="n">
        <v>2253625.38381066</v>
      </c>
      <c r="G15" s="334" t="s">
        <v>113</v>
      </c>
      <c r="H15" s="334" t="s">
        <v>113</v>
      </c>
      <c r="I15" s="334" t="s">
        <v>113</v>
      </c>
      <c r="J15" s="334" t="s">
        <v>113</v>
      </c>
      <c r="K15" s="447" t="n">
        <v>0</v>
      </c>
      <c r="L15" s="329" t="s">
        <v>108</v>
      </c>
      <c r="M15" s="329" t="s">
        <v>108</v>
      </c>
      <c r="N15" s="334" t="n">
        <f aca="false">C15-SUM(E15:J15)</f>
        <v>-935597.44521243</v>
      </c>
      <c r="O15" s="448" t="n">
        <f aca="false">N15/C15*100</f>
        <v>-70.9846443928549</v>
      </c>
    </row>
    <row r="16" s="96" customFormat="true" ht="15" hidden="false" customHeight="true" outlineLevel="0" collapsed="false">
      <c r="A16" s="329" t="s">
        <v>204</v>
      </c>
      <c r="B16" s="329" t="s">
        <v>110</v>
      </c>
      <c r="C16" s="334" t="n">
        <v>8107714.47524224</v>
      </c>
      <c r="D16" s="334" t="s">
        <v>113</v>
      </c>
      <c r="E16" s="334" t="n">
        <v>6789912.6580175</v>
      </c>
      <c r="F16" s="334" t="s">
        <v>113</v>
      </c>
      <c r="G16" s="334" t="s">
        <v>113</v>
      </c>
      <c r="H16" s="334" t="s">
        <v>113</v>
      </c>
      <c r="I16" s="334" t="s">
        <v>113</v>
      </c>
      <c r="J16" s="334" t="s">
        <v>113</v>
      </c>
      <c r="K16" s="451" t="n">
        <v>0</v>
      </c>
      <c r="L16" s="329" t="s">
        <v>133</v>
      </c>
      <c r="M16" s="329" t="s">
        <v>110</v>
      </c>
      <c r="N16" s="334" t="n">
        <f aca="false">C16-SUM(E16:J16)</f>
        <v>1317801.81722474</v>
      </c>
      <c r="O16" s="448" t="n">
        <f aca="false">N16/C16*100</f>
        <v>16.2536781635415</v>
      </c>
    </row>
    <row r="17" s="96" customFormat="true" ht="15" hidden="false" customHeight="true" outlineLevel="0" collapsed="false">
      <c r="A17" s="329" t="s">
        <v>205</v>
      </c>
      <c r="B17" s="329" t="s">
        <v>108</v>
      </c>
      <c r="C17" s="334" t="n">
        <v>2812303.92886015</v>
      </c>
      <c r="D17" s="334" t="s">
        <v>113</v>
      </c>
      <c r="E17" s="334" t="s">
        <v>113</v>
      </c>
      <c r="F17" s="334" t="n">
        <v>5464008.91457795</v>
      </c>
      <c r="G17" s="334" t="s">
        <v>113</v>
      </c>
      <c r="H17" s="334" t="s">
        <v>113</v>
      </c>
      <c r="I17" s="334" t="s">
        <v>113</v>
      </c>
      <c r="J17" s="334" t="s">
        <v>113</v>
      </c>
      <c r="K17" s="447" t="n">
        <v>0</v>
      </c>
      <c r="L17" s="329" t="s">
        <v>108</v>
      </c>
      <c r="M17" s="329" t="s">
        <v>108</v>
      </c>
      <c r="N17" s="334" t="n">
        <f aca="false">C17-SUM(E17:J17)</f>
        <v>-2651704.9857178</v>
      </c>
      <c r="O17" s="448" t="n">
        <f aca="false">N17/C17*100</f>
        <v>-94.2894172463272</v>
      </c>
    </row>
    <row r="18" s="96" customFormat="true" ht="15" hidden="false" customHeight="true" outlineLevel="0" collapsed="false">
      <c r="A18" s="336" t="s">
        <v>206</v>
      </c>
      <c r="B18" s="336" t="s">
        <v>110</v>
      </c>
      <c r="C18" s="337" t="n">
        <v>15294421.3620211</v>
      </c>
      <c r="D18" s="334" t="s">
        <v>113</v>
      </c>
      <c r="E18" s="334" t="n">
        <v>14525265.1925744</v>
      </c>
      <c r="F18" s="334" t="s">
        <v>113</v>
      </c>
      <c r="G18" s="334" t="s">
        <v>113</v>
      </c>
      <c r="H18" s="334" t="s">
        <v>113</v>
      </c>
      <c r="I18" s="334" t="s">
        <v>113</v>
      </c>
      <c r="J18" s="334" t="s">
        <v>113</v>
      </c>
      <c r="K18" s="451" t="n">
        <v>0</v>
      </c>
      <c r="L18" s="336" t="s">
        <v>133</v>
      </c>
      <c r="M18" s="336" t="s">
        <v>110</v>
      </c>
      <c r="N18" s="334" t="n">
        <f aca="false">C18-SUM(E18:J18)</f>
        <v>769156.169446701</v>
      </c>
      <c r="O18" s="448" t="n">
        <f aca="false">N18/C18*100</f>
        <v>5.02899816371386</v>
      </c>
    </row>
    <row r="19" s="96" customFormat="true" ht="15" hidden="false" customHeight="true" outlineLevel="0" collapsed="false">
      <c r="A19" s="336" t="s">
        <v>207</v>
      </c>
      <c r="B19" s="336" t="s">
        <v>110</v>
      </c>
      <c r="C19" s="337" t="n">
        <v>1079614.19658553</v>
      </c>
      <c r="D19" s="334" t="s">
        <v>113</v>
      </c>
      <c r="E19" s="334" t="n">
        <v>1070512.31547372</v>
      </c>
      <c r="F19" s="334" t="s">
        <v>113</v>
      </c>
      <c r="G19" s="334" t="s">
        <v>113</v>
      </c>
      <c r="H19" s="334" t="s">
        <v>113</v>
      </c>
      <c r="I19" s="334" t="s">
        <v>113</v>
      </c>
      <c r="J19" s="334" t="s">
        <v>113</v>
      </c>
      <c r="K19" s="447" t="n">
        <v>0</v>
      </c>
      <c r="L19" s="336" t="s">
        <v>133</v>
      </c>
      <c r="M19" s="336" t="s">
        <v>110</v>
      </c>
      <c r="N19" s="334" t="n">
        <f aca="false">C19-SUM(E19:J19)</f>
        <v>9101.88111180998</v>
      </c>
      <c r="O19" s="448" t="n">
        <f aca="false">N19/C19*100</f>
        <v>0.843067934878615</v>
      </c>
    </row>
    <row r="20" s="96" customFormat="true" ht="15" hidden="false" customHeight="true" outlineLevel="0" collapsed="false">
      <c r="A20" s="454" t="s">
        <v>208</v>
      </c>
      <c r="B20" s="336" t="s">
        <v>107</v>
      </c>
      <c r="C20" s="337" t="n">
        <v>8026827.17806452</v>
      </c>
      <c r="D20" s="334" t="s">
        <v>113</v>
      </c>
      <c r="E20" s="334" t="s">
        <v>113</v>
      </c>
      <c r="F20" s="334" t="s">
        <v>113</v>
      </c>
      <c r="G20" s="334" t="s">
        <v>113</v>
      </c>
      <c r="H20" s="334" t="s">
        <v>113</v>
      </c>
      <c r="I20" s="334" t="s">
        <v>113</v>
      </c>
      <c r="J20" s="334" t="n">
        <v>9439657.07519062</v>
      </c>
      <c r="K20" s="451" t="n">
        <v>0</v>
      </c>
      <c r="L20" s="336" t="s">
        <v>107</v>
      </c>
      <c r="M20" s="336" t="s">
        <v>209</v>
      </c>
      <c r="N20" s="334" t="n">
        <f aca="false">C20-SUM(E20:J20)</f>
        <v>-1412829.8971261</v>
      </c>
      <c r="O20" s="448" t="n">
        <f aca="false">N20/C20*100</f>
        <v>-17.6013493972692</v>
      </c>
    </row>
    <row r="21" s="96" customFormat="true" ht="15" hidden="false" customHeight="true" outlineLevel="0" collapsed="false">
      <c r="A21" s="336" t="s">
        <v>210</v>
      </c>
      <c r="B21" s="336" t="s">
        <v>110</v>
      </c>
      <c r="C21" s="337" t="n">
        <v>1958461.4023235</v>
      </c>
      <c r="D21" s="334" t="s">
        <v>113</v>
      </c>
      <c r="E21" s="337" t="n">
        <v>1989850.67219414</v>
      </c>
      <c r="F21" s="334" t="s">
        <v>113</v>
      </c>
      <c r="G21" s="334" t="s">
        <v>113</v>
      </c>
      <c r="H21" s="334" t="s">
        <v>113</v>
      </c>
      <c r="I21" s="334" t="s">
        <v>113</v>
      </c>
      <c r="J21" s="334" t="s">
        <v>113</v>
      </c>
      <c r="K21" s="451" t="n">
        <v>0</v>
      </c>
      <c r="L21" s="336" t="s">
        <v>133</v>
      </c>
      <c r="M21" s="336" t="s">
        <v>110</v>
      </c>
      <c r="N21" s="334" t="n">
        <f aca="false">C21-SUM(E21:J21)</f>
        <v>-31389.26987064</v>
      </c>
      <c r="O21" s="448" t="n">
        <f aca="false">N21/C21*100</f>
        <v>-1.60275151878919</v>
      </c>
    </row>
    <row r="22" s="96" customFormat="true" ht="15" hidden="false" customHeight="true" outlineLevel="0" collapsed="false">
      <c r="A22" s="454" t="s">
        <v>211</v>
      </c>
      <c r="B22" s="336" t="s">
        <v>110</v>
      </c>
      <c r="C22" s="337" t="n">
        <v>3735083.08660861</v>
      </c>
      <c r="D22" s="334" t="s">
        <v>113</v>
      </c>
      <c r="E22" s="337" t="n">
        <v>1285461.60905501</v>
      </c>
      <c r="F22" s="334" t="s">
        <v>113</v>
      </c>
      <c r="G22" s="334" t="s">
        <v>113</v>
      </c>
      <c r="H22" s="334" t="s">
        <v>113</v>
      </c>
      <c r="I22" s="334" t="s">
        <v>113</v>
      </c>
      <c r="J22" s="334" t="s">
        <v>113</v>
      </c>
      <c r="K22" s="451" t="n">
        <v>0</v>
      </c>
      <c r="L22" s="336" t="s">
        <v>133</v>
      </c>
      <c r="M22" s="336" t="s">
        <v>110</v>
      </c>
      <c r="N22" s="334" t="n">
        <f aca="false">C22-SUM(E22:J22)</f>
        <v>2449621.4775536</v>
      </c>
      <c r="O22" s="448" t="n">
        <f aca="false">N22/C22*100</f>
        <v>65.5841227826022</v>
      </c>
    </row>
    <row r="23" s="96" customFormat="true" ht="15" hidden="false" customHeight="true" outlineLevel="0" collapsed="false">
      <c r="A23" s="56" t="s">
        <v>848</v>
      </c>
      <c r="B23" s="336" t="s">
        <v>110</v>
      </c>
      <c r="C23" s="337" t="n">
        <v>23295359.8434438</v>
      </c>
      <c r="D23" s="337" t="n">
        <v>5821235.89848579</v>
      </c>
      <c r="E23" s="332" t="n">
        <v>12734297.1434126</v>
      </c>
      <c r="F23" s="334" t="s">
        <v>113</v>
      </c>
      <c r="G23" s="334" t="s">
        <v>113</v>
      </c>
      <c r="H23" s="334" t="s">
        <v>113</v>
      </c>
      <c r="I23" s="337" t="n">
        <v>198627.436773466</v>
      </c>
      <c r="J23" s="334" t="s">
        <v>113</v>
      </c>
      <c r="K23" s="451" t="n">
        <v>0</v>
      </c>
      <c r="L23" s="336" t="s">
        <v>213</v>
      </c>
      <c r="M23" s="336" t="s">
        <v>214</v>
      </c>
      <c r="N23" s="334" t="n">
        <f aca="false">C23-E23</f>
        <v>10561062.7000312</v>
      </c>
      <c r="O23" s="448" t="n">
        <f aca="false">N23/C23*100</f>
        <v>45.3354778419681</v>
      </c>
    </row>
    <row r="24" s="96" customFormat="true" ht="15" hidden="false" customHeight="true" outlineLevel="0" collapsed="false">
      <c r="A24" s="336" t="s">
        <v>215</v>
      </c>
      <c r="B24" s="336" t="s">
        <v>110</v>
      </c>
      <c r="C24" s="450" t="n">
        <v>6817146.09228471</v>
      </c>
      <c r="D24" s="334" t="s">
        <v>113</v>
      </c>
      <c r="E24" s="337" t="n">
        <v>6340473.3769215</v>
      </c>
      <c r="F24" s="337" t="s">
        <v>113</v>
      </c>
      <c r="G24" s="334" t="s">
        <v>113</v>
      </c>
      <c r="H24" s="334" t="s">
        <v>113</v>
      </c>
      <c r="I24" s="334" t="s">
        <v>113</v>
      </c>
      <c r="J24" s="334" t="s">
        <v>113</v>
      </c>
      <c r="K24" s="451" t="n">
        <v>0</v>
      </c>
      <c r="L24" s="336" t="s">
        <v>133</v>
      </c>
      <c r="M24" s="336" t="s">
        <v>110</v>
      </c>
      <c r="N24" s="334" t="n">
        <f aca="false">C24-SUM(E24:J24)</f>
        <v>476672.715363209</v>
      </c>
      <c r="O24" s="448" t="n">
        <f aca="false">N24/C24*100</f>
        <v>6.99226199512847</v>
      </c>
    </row>
    <row r="25" s="96" customFormat="true" ht="15" hidden="false" customHeight="true" outlineLevel="0" collapsed="false">
      <c r="A25" s="329" t="s">
        <v>216</v>
      </c>
      <c r="B25" s="329" t="s">
        <v>108</v>
      </c>
      <c r="C25" s="334" t="n">
        <v>5295854.62950415</v>
      </c>
      <c r="D25" s="334" t="s">
        <v>113</v>
      </c>
      <c r="E25" s="337" t="s">
        <v>113</v>
      </c>
      <c r="F25" s="334" t="n">
        <v>10975098.5351668</v>
      </c>
      <c r="G25" s="334" t="s">
        <v>113</v>
      </c>
      <c r="H25" s="334" t="s">
        <v>113</v>
      </c>
      <c r="I25" s="334" t="s">
        <v>113</v>
      </c>
      <c r="J25" s="334" t="s">
        <v>113</v>
      </c>
      <c r="K25" s="447" t="n">
        <v>0</v>
      </c>
      <c r="L25" s="329" t="s">
        <v>108</v>
      </c>
      <c r="M25" s="329" t="s">
        <v>108</v>
      </c>
      <c r="N25" s="334" t="n">
        <f aca="false">C25-SUM(E25:J25)</f>
        <v>-5679243.90566265</v>
      </c>
      <c r="O25" s="448" t="n">
        <f aca="false">N25/C25*100</f>
        <v>-107.239422208128</v>
      </c>
    </row>
    <row r="26" s="96" customFormat="true" ht="15" hidden="false" customHeight="true" outlineLevel="0" collapsed="false">
      <c r="A26" s="336" t="s">
        <v>217</v>
      </c>
      <c r="B26" s="336" t="s">
        <v>108</v>
      </c>
      <c r="C26" s="337" t="n">
        <v>2138529.78322622</v>
      </c>
      <c r="D26" s="334" t="s">
        <v>113</v>
      </c>
      <c r="E26" s="337" t="s">
        <v>113</v>
      </c>
      <c r="F26" s="337" t="n">
        <v>4029507.41954159</v>
      </c>
      <c r="G26" s="334" t="s">
        <v>113</v>
      </c>
      <c r="H26" s="334" t="s">
        <v>113</v>
      </c>
      <c r="I26" s="334" t="s">
        <v>113</v>
      </c>
      <c r="J26" s="334" t="s">
        <v>113</v>
      </c>
      <c r="K26" s="451" t="n">
        <v>0</v>
      </c>
      <c r="L26" s="336" t="s">
        <v>108</v>
      </c>
      <c r="M26" s="336" t="s">
        <v>108</v>
      </c>
      <c r="N26" s="334" t="n">
        <f aca="false">C26-SUM(E26:J26)</f>
        <v>-1890977.63631537</v>
      </c>
      <c r="O26" s="448" t="n">
        <f aca="false">N26/C26*100</f>
        <v>-88.424189887251</v>
      </c>
    </row>
    <row r="27" s="96" customFormat="true" ht="15" hidden="false" customHeight="true" outlineLevel="0" collapsed="false">
      <c r="A27" s="329" t="s">
        <v>218</v>
      </c>
      <c r="B27" s="329" t="s">
        <v>110</v>
      </c>
      <c r="C27" s="334" t="n">
        <v>1220876.26636538</v>
      </c>
      <c r="D27" s="334" t="s">
        <v>113</v>
      </c>
      <c r="E27" s="334" t="n">
        <v>1340381.45679758</v>
      </c>
      <c r="F27" s="334" t="s">
        <v>113</v>
      </c>
      <c r="G27" s="334" t="s">
        <v>113</v>
      </c>
      <c r="H27" s="334" t="s">
        <v>113</v>
      </c>
      <c r="I27" s="334" t="s">
        <v>113</v>
      </c>
      <c r="J27" s="334" t="s">
        <v>113</v>
      </c>
      <c r="K27" s="447" t="n">
        <v>0</v>
      </c>
      <c r="L27" s="329" t="s">
        <v>133</v>
      </c>
      <c r="M27" s="452" t="s">
        <v>110</v>
      </c>
      <c r="N27" s="334" t="n">
        <f aca="false">C27-SUM(E27:J27)</f>
        <v>-119505.1904322</v>
      </c>
      <c r="O27" s="448" t="n">
        <f aca="false">N27/C27*100</f>
        <v>-9.78847682803876</v>
      </c>
    </row>
    <row r="28" s="96" customFormat="true" ht="15" hidden="false" customHeight="true" outlineLevel="0" collapsed="false">
      <c r="A28" s="336" t="s">
        <v>219</v>
      </c>
      <c r="B28" s="336" t="s">
        <v>110</v>
      </c>
      <c r="C28" s="337" t="n">
        <v>1166771.71261919</v>
      </c>
      <c r="D28" s="334" t="s">
        <v>113</v>
      </c>
      <c r="E28" s="337" t="n">
        <v>1017827.61787934</v>
      </c>
      <c r="F28" s="337" t="s">
        <v>113</v>
      </c>
      <c r="G28" s="334" t="s">
        <v>113</v>
      </c>
      <c r="H28" s="334" t="s">
        <v>113</v>
      </c>
      <c r="I28" s="334" t="s">
        <v>113</v>
      </c>
      <c r="J28" s="334" t="s">
        <v>113</v>
      </c>
      <c r="K28" s="451" t="n">
        <v>0</v>
      </c>
      <c r="L28" s="336" t="s">
        <v>133</v>
      </c>
      <c r="M28" s="336" t="s">
        <v>110</v>
      </c>
      <c r="N28" s="334" t="n">
        <f aca="false">C28-SUM(E28:J28)</f>
        <v>148944.09473985</v>
      </c>
      <c r="O28" s="448" t="n">
        <f aca="false">N28/C28*100</f>
        <v>12.7654872953251</v>
      </c>
    </row>
    <row r="29" s="96" customFormat="true" ht="15" hidden="false" customHeight="true" outlineLevel="0" collapsed="false">
      <c r="A29" s="329" t="s">
        <v>220</v>
      </c>
      <c r="B29" s="329" t="s">
        <v>107</v>
      </c>
      <c r="C29" s="334" t="n">
        <v>11768873.0973606</v>
      </c>
      <c r="D29" s="334" t="s">
        <v>113</v>
      </c>
      <c r="E29" s="334" t="s">
        <v>113</v>
      </c>
      <c r="F29" s="334" t="s">
        <v>113</v>
      </c>
      <c r="G29" s="334" t="s">
        <v>113</v>
      </c>
      <c r="H29" s="334" t="s">
        <v>113</v>
      </c>
      <c r="I29" s="334" t="s">
        <v>113</v>
      </c>
      <c r="J29" s="337" t="n">
        <v>14923930.9611668</v>
      </c>
      <c r="K29" s="447" t="n">
        <v>0</v>
      </c>
      <c r="L29" s="329" t="s">
        <v>107</v>
      </c>
      <c r="M29" s="329" t="s">
        <v>107</v>
      </c>
      <c r="N29" s="334" t="n">
        <f aca="false">C29-SUM(E29:J29)</f>
        <v>-3155057.8638062</v>
      </c>
      <c r="O29" s="448" t="n">
        <f aca="false">N29/C29*100</f>
        <v>-26.8084959171986</v>
      </c>
    </row>
    <row r="30" s="96" customFormat="true" ht="15" hidden="false" customHeight="true" outlineLevel="0" collapsed="false">
      <c r="A30" s="56" t="s">
        <v>849</v>
      </c>
      <c r="B30" s="336" t="s">
        <v>111</v>
      </c>
      <c r="C30" s="337" t="n">
        <v>4590858.16788134</v>
      </c>
      <c r="D30" s="334" t="n">
        <v>4019379.98647861</v>
      </c>
      <c r="E30" s="337" t="s">
        <v>113</v>
      </c>
      <c r="F30" s="334" t="s">
        <v>113</v>
      </c>
      <c r="G30" s="334" t="s">
        <v>113</v>
      </c>
      <c r="H30" s="332" t="n">
        <v>5117212.52116518</v>
      </c>
      <c r="I30" s="334" t="s">
        <v>113</v>
      </c>
      <c r="J30" s="334" t="s">
        <v>113</v>
      </c>
      <c r="K30" s="451" t="n">
        <v>0</v>
      </c>
      <c r="L30" s="336" t="s">
        <v>111</v>
      </c>
      <c r="M30" s="336" t="s">
        <v>222</v>
      </c>
      <c r="N30" s="334" t="n">
        <f aca="false">C30-H30</f>
        <v>-526354.353283839</v>
      </c>
      <c r="O30" s="448" t="n">
        <f aca="false">N30/C30*100</f>
        <v>-11.465271503405</v>
      </c>
    </row>
    <row r="31" s="96" customFormat="true" ht="15" hidden="false" customHeight="true" outlineLevel="0" collapsed="false">
      <c r="A31" s="329" t="s">
        <v>223</v>
      </c>
      <c r="B31" s="329" t="s">
        <v>108</v>
      </c>
      <c r="C31" s="334" t="n">
        <v>1352397.77258345</v>
      </c>
      <c r="D31" s="334" t="s">
        <v>113</v>
      </c>
      <c r="E31" s="334" t="s">
        <v>113</v>
      </c>
      <c r="F31" s="334" t="n">
        <v>2608502.93332532</v>
      </c>
      <c r="G31" s="334" t="s">
        <v>113</v>
      </c>
      <c r="H31" s="334" t="s">
        <v>113</v>
      </c>
      <c r="I31" s="334" t="s">
        <v>113</v>
      </c>
      <c r="J31" s="334" t="s">
        <v>113</v>
      </c>
      <c r="K31" s="447" t="n">
        <v>0</v>
      </c>
      <c r="L31" s="329" t="s">
        <v>108</v>
      </c>
      <c r="M31" s="329" t="s">
        <v>108</v>
      </c>
      <c r="N31" s="334" t="n">
        <f aca="false">C31-SUM(E31:J31)</f>
        <v>-1256105.16074187</v>
      </c>
      <c r="O31" s="448" t="n">
        <f aca="false">N31/C31*100</f>
        <v>-92.8798602161526</v>
      </c>
    </row>
    <row r="32" s="96" customFormat="true" ht="15" hidden="false" customHeight="true" outlineLevel="0" collapsed="false">
      <c r="A32" s="329" t="s">
        <v>224</v>
      </c>
      <c r="B32" s="329" t="s">
        <v>110</v>
      </c>
      <c r="C32" s="334" t="n">
        <v>16057898.484081</v>
      </c>
      <c r="D32" s="334" t="s">
        <v>113</v>
      </c>
      <c r="E32" s="334" t="n">
        <v>11476184.189574</v>
      </c>
      <c r="F32" s="334" t="s">
        <v>113</v>
      </c>
      <c r="G32" s="334" t="s">
        <v>113</v>
      </c>
      <c r="H32" s="334" t="s">
        <v>113</v>
      </c>
      <c r="I32" s="334" t="s">
        <v>113</v>
      </c>
      <c r="J32" s="334" t="s">
        <v>113</v>
      </c>
      <c r="K32" s="451" t="n">
        <v>0</v>
      </c>
      <c r="L32" s="329" t="s">
        <v>133</v>
      </c>
      <c r="M32" s="329" t="s">
        <v>110</v>
      </c>
      <c r="N32" s="334" t="n">
        <f aca="false">C32-SUM(E32:J32)</f>
        <v>4581714.294507</v>
      </c>
      <c r="O32" s="448" t="n">
        <f aca="false">N32/C32*100</f>
        <v>28.5324651855851</v>
      </c>
    </row>
    <row r="33" s="96" customFormat="true" ht="15" hidden="false" customHeight="true" outlineLevel="0" collapsed="false">
      <c r="A33" s="336" t="s">
        <v>225</v>
      </c>
      <c r="B33" s="336" t="s">
        <v>159</v>
      </c>
      <c r="C33" s="337" t="n">
        <v>1414529.81695645</v>
      </c>
      <c r="D33" s="334" t="s">
        <v>113</v>
      </c>
      <c r="E33" s="334" t="s">
        <v>113</v>
      </c>
      <c r="F33" s="334" t="s">
        <v>113</v>
      </c>
      <c r="G33" s="334" t="s">
        <v>113</v>
      </c>
      <c r="H33" s="334" t="s">
        <v>113</v>
      </c>
      <c r="I33" s="337" t="n">
        <v>1046601.45137587</v>
      </c>
      <c r="J33" s="334" t="s">
        <v>113</v>
      </c>
      <c r="K33" s="447" t="n">
        <v>0</v>
      </c>
      <c r="L33" s="336" t="s">
        <v>159</v>
      </c>
      <c r="M33" s="336" t="s">
        <v>106</v>
      </c>
      <c r="N33" s="334" t="n">
        <f aca="false">C33-SUM(E33:J33)</f>
        <v>367928.36558058</v>
      </c>
      <c r="O33" s="448" t="n">
        <f aca="false">N33/C33*100</f>
        <v>26.010647578446</v>
      </c>
    </row>
    <row r="34" s="96" customFormat="true" ht="15" hidden="false" customHeight="true" outlineLevel="0" collapsed="false">
      <c r="A34" s="336" t="s">
        <v>226</v>
      </c>
      <c r="B34" s="336" t="s">
        <v>108</v>
      </c>
      <c r="C34" s="337" t="n">
        <v>10948573.2045855</v>
      </c>
      <c r="D34" s="334" t="s">
        <v>113</v>
      </c>
      <c r="E34" s="337" t="s">
        <v>113</v>
      </c>
      <c r="F34" s="334" t="n">
        <v>20963627.424591</v>
      </c>
      <c r="G34" s="334" t="s">
        <v>113</v>
      </c>
      <c r="H34" s="334" t="s">
        <v>113</v>
      </c>
      <c r="I34" s="334" t="s">
        <v>113</v>
      </c>
      <c r="J34" s="334" t="s">
        <v>113</v>
      </c>
      <c r="K34" s="451" t="n">
        <v>0</v>
      </c>
      <c r="L34" s="336" t="s">
        <v>108</v>
      </c>
      <c r="M34" s="452" t="s">
        <v>108</v>
      </c>
      <c r="N34" s="334" t="n">
        <f aca="false">C34-SUM(E34:J34)</f>
        <v>-10015054.2200055</v>
      </c>
      <c r="O34" s="448" t="n">
        <f aca="false">N34/C34*100</f>
        <v>-91.4736014717514</v>
      </c>
    </row>
    <row r="35" s="96" customFormat="true" ht="15" hidden="false" customHeight="true" outlineLevel="0" collapsed="false">
      <c r="A35" s="329" t="s">
        <v>227</v>
      </c>
      <c r="B35" s="329" t="s">
        <v>110</v>
      </c>
      <c r="C35" s="334" t="n">
        <v>1333720.0490602</v>
      </c>
      <c r="D35" s="334" t="s">
        <v>113</v>
      </c>
      <c r="E35" s="334" t="n">
        <v>1161725.32517918</v>
      </c>
      <c r="F35" s="334" t="s">
        <v>113</v>
      </c>
      <c r="G35" s="334" t="s">
        <v>113</v>
      </c>
      <c r="H35" s="334" t="s">
        <v>113</v>
      </c>
      <c r="I35" s="334" t="s">
        <v>113</v>
      </c>
      <c r="J35" s="334" t="s">
        <v>113</v>
      </c>
      <c r="K35" s="447" t="n">
        <v>0</v>
      </c>
      <c r="L35" s="329" t="s">
        <v>133</v>
      </c>
      <c r="M35" s="329" t="s">
        <v>110</v>
      </c>
      <c r="N35" s="334" t="n">
        <f aca="false">C35-SUM(E35:J35)</f>
        <v>171994.72388102</v>
      </c>
      <c r="O35" s="448" t="n">
        <f aca="false">N35/C35*100</f>
        <v>12.8958640160066</v>
      </c>
    </row>
    <row r="36" s="96" customFormat="true" ht="15" hidden="false" customHeight="true" outlineLevel="0" collapsed="false">
      <c r="A36" s="329" t="s">
        <v>228</v>
      </c>
      <c r="B36" s="329" t="s">
        <v>110</v>
      </c>
      <c r="C36" s="334" t="n">
        <v>1631766.96313536</v>
      </c>
      <c r="D36" s="334" t="s">
        <v>113</v>
      </c>
      <c r="E36" s="334" t="n">
        <v>1405085.48491554</v>
      </c>
      <c r="F36" s="334" t="s">
        <v>113</v>
      </c>
      <c r="G36" s="334" t="s">
        <v>113</v>
      </c>
      <c r="H36" s="334" t="s">
        <v>113</v>
      </c>
      <c r="I36" s="334" t="s">
        <v>113</v>
      </c>
      <c r="J36" s="334" t="s">
        <v>113</v>
      </c>
      <c r="K36" s="451" t="n">
        <v>0</v>
      </c>
      <c r="L36" s="329" t="s">
        <v>133</v>
      </c>
      <c r="M36" s="329" t="s">
        <v>110</v>
      </c>
      <c r="N36" s="334" t="n">
        <f aca="false">C36-SUM(E36:J36)</f>
        <v>226681.47821982</v>
      </c>
      <c r="O36" s="448" t="n">
        <f aca="false">N36/C36*100</f>
        <v>13.8917800973408</v>
      </c>
      <c r="T36" s="96" t="s">
        <v>850</v>
      </c>
    </row>
    <row r="37" s="96" customFormat="true" ht="15" hidden="false" customHeight="true" outlineLevel="0" collapsed="false">
      <c r="A37" s="329" t="s">
        <v>229</v>
      </c>
      <c r="B37" s="329" t="s">
        <v>110</v>
      </c>
      <c r="C37" s="334" t="n">
        <v>7648997.01487346</v>
      </c>
      <c r="D37" s="334" t="s">
        <v>113</v>
      </c>
      <c r="E37" s="334" t="n">
        <v>5857141.70302157</v>
      </c>
      <c r="F37" s="334" t="s">
        <v>113</v>
      </c>
      <c r="G37" s="334" t="s">
        <v>113</v>
      </c>
      <c r="H37" s="334" t="s">
        <v>113</v>
      </c>
      <c r="I37" s="334" t="s">
        <v>113</v>
      </c>
      <c r="J37" s="334" t="s">
        <v>113</v>
      </c>
      <c r="K37" s="447" t="n">
        <v>0</v>
      </c>
      <c r="L37" s="329" t="s">
        <v>133</v>
      </c>
      <c r="M37" s="329" t="s">
        <v>230</v>
      </c>
      <c r="N37" s="334" t="n">
        <f aca="false">C37-SUM(E37:J37)</f>
        <v>1791855.31185189</v>
      </c>
      <c r="O37" s="448" t="n">
        <f aca="false">N37/C37*100</f>
        <v>23.4260166184878</v>
      </c>
      <c r="S37" s="96" t="s">
        <v>851</v>
      </c>
      <c r="T37" s="96" t="s">
        <v>852</v>
      </c>
      <c r="U37" s="96" t="s">
        <v>853</v>
      </c>
      <c r="V37" s="96" t="s">
        <v>348</v>
      </c>
    </row>
    <row r="38" s="96" customFormat="true" ht="15" hidden="false" customHeight="true" outlineLevel="0" collapsed="false">
      <c r="A38" s="336" t="s">
        <v>231</v>
      </c>
      <c r="B38" s="336" t="s">
        <v>159</v>
      </c>
      <c r="C38" s="337" t="n">
        <v>1419132.44569391</v>
      </c>
      <c r="D38" s="334" t="s">
        <v>113</v>
      </c>
      <c r="E38" s="334" t="s">
        <v>113</v>
      </c>
      <c r="F38" s="334" t="s">
        <v>113</v>
      </c>
      <c r="G38" s="334" t="s">
        <v>113</v>
      </c>
      <c r="H38" s="334" t="s">
        <v>113</v>
      </c>
      <c r="I38" s="337" t="n">
        <v>1200285.89599033</v>
      </c>
      <c r="J38" s="334" t="s">
        <v>113</v>
      </c>
      <c r="K38" s="451" t="n">
        <v>0</v>
      </c>
      <c r="L38" s="336" t="s">
        <v>159</v>
      </c>
      <c r="M38" s="336" t="s">
        <v>106</v>
      </c>
      <c r="N38" s="334" t="n">
        <f aca="false">C38-SUM(E38:J38)</f>
        <v>218846.54970358</v>
      </c>
      <c r="O38" s="448" t="n">
        <f aca="false">N38/C38*100</f>
        <v>15.4211504618634</v>
      </c>
      <c r="S38" s="96" t="n">
        <f aca="false">SQRT((P44^2)/17+(O44^2)/40)</f>
        <v>7.90370326261536</v>
      </c>
      <c r="T38" s="96" t="n">
        <f aca="false">(P43-O43)/S38</f>
        <v>11.5105069674109</v>
      </c>
      <c r="U38" s="96" t="n">
        <f aca="false">(((S38^2)^2)/((((P44^2)/17)^2)/(16)+(((O44^2)/40)^2)/(39)))</f>
        <v>48.201460395131</v>
      </c>
      <c r="V38" s="455" t="s">
        <v>854</v>
      </c>
    </row>
    <row r="39" s="96" customFormat="true" ht="15" hidden="false" customHeight="true" outlineLevel="0" collapsed="false">
      <c r="A39" s="336" t="s">
        <v>232</v>
      </c>
      <c r="B39" s="336" t="s">
        <v>111</v>
      </c>
      <c r="C39" s="337" t="n">
        <v>11967240.2331645</v>
      </c>
      <c r="D39" s="334" t="s">
        <v>113</v>
      </c>
      <c r="E39" s="334" t="s">
        <v>113</v>
      </c>
      <c r="F39" s="334" t="s">
        <v>113</v>
      </c>
      <c r="G39" s="334" t="s">
        <v>113</v>
      </c>
      <c r="H39" s="337" t="n">
        <v>10944430.3632127</v>
      </c>
      <c r="I39" s="334" t="s">
        <v>113</v>
      </c>
      <c r="J39" s="334" t="s">
        <v>113</v>
      </c>
      <c r="K39" s="447" t="n">
        <v>0</v>
      </c>
      <c r="L39" s="336" t="s">
        <v>111</v>
      </c>
      <c r="M39" s="336" t="s">
        <v>111</v>
      </c>
      <c r="N39" s="334" t="n">
        <f aca="false">C39-SUM(E39:J39)</f>
        <v>1022809.8699518</v>
      </c>
      <c r="O39" s="448" t="n">
        <f aca="false">N39/C39*100</f>
        <v>8.54674803901165</v>
      </c>
    </row>
    <row r="40" s="96" customFormat="true" ht="15" hidden="false" customHeight="true" outlineLevel="0" collapsed="false">
      <c r="A40" s="454" t="s">
        <v>233</v>
      </c>
      <c r="B40" s="336" t="s">
        <v>234</v>
      </c>
      <c r="C40" s="337" t="n">
        <v>3125264.73617115</v>
      </c>
      <c r="D40" s="334" t="s">
        <v>113</v>
      </c>
      <c r="E40" s="337" t="n">
        <v>2828131.71047749</v>
      </c>
      <c r="F40" s="334" t="s">
        <v>113</v>
      </c>
      <c r="G40" s="334" t="s">
        <v>113</v>
      </c>
      <c r="H40" s="334" t="s">
        <v>113</v>
      </c>
      <c r="I40" s="334" t="s">
        <v>113</v>
      </c>
      <c r="J40" s="334" t="s">
        <v>113</v>
      </c>
      <c r="K40" s="451" t="n">
        <v>0</v>
      </c>
      <c r="L40" s="336" t="s">
        <v>133</v>
      </c>
      <c r="M40" s="336" t="s">
        <v>110</v>
      </c>
      <c r="N40" s="334" t="n">
        <f aca="false">C40-SUM(E40:J40)</f>
        <v>297133.02569366</v>
      </c>
      <c r="O40" s="448" t="n">
        <f aca="false">N40/C40*100</f>
        <v>9.50745139298779</v>
      </c>
    </row>
    <row r="41" s="96" customFormat="true" ht="15" hidden="false" customHeight="true" outlineLevel="0" collapsed="false">
      <c r="A41" s="336" t="s">
        <v>235</v>
      </c>
      <c r="B41" s="336" t="s">
        <v>159</v>
      </c>
      <c r="C41" s="337" t="n">
        <v>1253838.56764566</v>
      </c>
      <c r="D41" s="334" t="s">
        <v>113</v>
      </c>
      <c r="E41" s="334" t="s">
        <v>113</v>
      </c>
      <c r="F41" s="334" t="s">
        <v>113</v>
      </c>
      <c r="G41" s="334" t="s">
        <v>113</v>
      </c>
      <c r="H41" s="334" t="s">
        <v>113</v>
      </c>
      <c r="I41" s="337" t="n">
        <v>1231851.37871009</v>
      </c>
      <c r="J41" s="334" t="s">
        <v>113</v>
      </c>
      <c r="K41" s="451" t="n">
        <v>0</v>
      </c>
      <c r="L41" s="336" t="s">
        <v>159</v>
      </c>
      <c r="M41" s="336" t="s">
        <v>106</v>
      </c>
      <c r="N41" s="334" t="n">
        <f aca="false">C41-SUM(E41:J41)</f>
        <v>21987.1889355702</v>
      </c>
      <c r="O41" s="448" t="n">
        <f aca="false">N41/C41*100</f>
        <v>1.7535900954822</v>
      </c>
    </row>
    <row r="42" s="96" customFormat="true" ht="15" hidden="false" customHeight="true" outlineLevel="0" collapsed="false">
      <c r="A42" s="456" t="s">
        <v>855</v>
      </c>
      <c r="B42" s="336" t="s">
        <v>107</v>
      </c>
      <c r="C42" s="337" t="n">
        <v>1119342.82017438</v>
      </c>
      <c r="D42" s="337" t="n">
        <v>905530.283738834</v>
      </c>
      <c r="E42" s="337" t="s">
        <v>113</v>
      </c>
      <c r="F42" s="334" t="s">
        <v>113</v>
      </c>
      <c r="G42" s="334" t="s">
        <v>113</v>
      </c>
      <c r="H42" s="334" t="s">
        <v>113</v>
      </c>
      <c r="I42" s="334" t="s">
        <v>113</v>
      </c>
      <c r="J42" s="332" t="n">
        <v>1840121.83591467</v>
      </c>
      <c r="K42" s="451" t="n">
        <v>0</v>
      </c>
      <c r="L42" s="336" t="s">
        <v>107</v>
      </c>
      <c r="M42" s="336" t="s">
        <v>237</v>
      </c>
      <c r="N42" s="337" t="n">
        <f aca="false">C42-J42</f>
        <v>-720779.01574029</v>
      </c>
      <c r="O42" s="448" t="n">
        <f aca="false">N42/C42*100</f>
        <v>-64.3930530262392</v>
      </c>
      <c r="R42" s="96" t="s">
        <v>856</v>
      </c>
    </row>
    <row r="43" s="96" customFormat="true" ht="15" hidden="false" customHeight="true" outlineLevel="0" collapsed="false">
      <c r="A43" s="61" t="s">
        <v>238</v>
      </c>
      <c r="B43" s="457" t="s">
        <v>113</v>
      </c>
      <c r="C43" s="458" t="n">
        <f aca="false">AVERAGE(C3:C42)</f>
        <v>6256021.71107287</v>
      </c>
      <c r="D43" s="458" t="n">
        <f aca="false">AVERAGE(D3:D42)</f>
        <v>4226200.11694883</v>
      </c>
      <c r="E43" s="458" t="n">
        <f aca="false">AVERAGE(E3:E42)</f>
        <v>5509191.73913402</v>
      </c>
      <c r="F43" s="458" t="n">
        <f aca="false">AVERAGE(F3:F42)</f>
        <v>9330135.74310279</v>
      </c>
      <c r="G43" s="458" t="s">
        <v>113</v>
      </c>
      <c r="H43" s="458" t="n">
        <f aca="false">AVERAGE(H3:H42)</f>
        <v>7692939.80406052</v>
      </c>
      <c r="I43" s="458" t="n">
        <f aca="false">AVERAGE(I3:I42)</f>
        <v>1225612.24429849</v>
      </c>
      <c r="J43" s="458" t="n">
        <f aca="false">AVERAGE(J3:J42)</f>
        <v>7028647.79013211</v>
      </c>
      <c r="K43" s="459" t="s">
        <v>113</v>
      </c>
      <c r="L43" s="457" t="s">
        <v>113</v>
      </c>
      <c r="M43" s="457" t="s">
        <v>113</v>
      </c>
      <c r="N43" s="458" t="n">
        <f aca="false">AVERAGE(N3:N42)</f>
        <v>-35900.9337828061</v>
      </c>
      <c r="O43" s="460" t="n">
        <f aca="false">AVERAGE(O3:O42)</f>
        <v>-8.27471759707307</v>
      </c>
      <c r="P43" s="96" t="n">
        <v>82.7009138756095</v>
      </c>
      <c r="R43" s="96" t="s">
        <v>857</v>
      </c>
      <c r="S43" s="96" t="s">
        <v>858</v>
      </c>
      <c r="T43" s="96" t="s">
        <v>348</v>
      </c>
    </row>
    <row r="44" customFormat="false" ht="14.25" hidden="false" customHeight="false" outlineLevel="0" collapsed="false">
      <c r="A44" s="64" t="s">
        <v>171</v>
      </c>
      <c r="O44" s="461" t="n">
        <f aca="false">STDEV(O3:O42)</f>
        <v>46.8833592597654</v>
      </c>
      <c r="P44" s="0" t="n">
        <v>11.3045983962284</v>
      </c>
      <c r="R44" s="0" t="n">
        <f aca="false">((16*P44+39*O44)/(55))</f>
        <v>36.5331742812819</v>
      </c>
      <c r="S44" s="0" t="n">
        <f aca="false">(P43-O43)/(R44*SQRT(1/17+1/40))</f>
        <v>8.60111389535069</v>
      </c>
      <c r="T44" s="0" t="s">
        <v>859</v>
      </c>
    </row>
    <row r="45" customFormat="false" ht="12.75" hidden="false" customHeight="false" outlineLevel="0" collapsed="false">
      <c r="A45" s="65" t="s">
        <v>172</v>
      </c>
      <c r="C45" s="66"/>
      <c r="D45" s="66"/>
      <c r="E45" s="66"/>
      <c r="F45" s="66"/>
      <c r="G45" s="66"/>
      <c r="H45" s="66"/>
      <c r="I45" s="66"/>
    </row>
    <row r="46" customFormat="false" ht="14.25" hidden="false" customHeight="false" outlineLevel="0" collapsed="false">
      <c r="A46" s="64" t="s">
        <v>860</v>
      </c>
      <c r="C46" s="66"/>
      <c r="D46" s="66"/>
      <c r="E46" s="66"/>
      <c r="F46" s="66"/>
      <c r="G46" s="66"/>
      <c r="H46" s="66"/>
      <c r="I46" s="66"/>
    </row>
    <row r="47" customFormat="false" ht="12.75" hidden="false" customHeight="false" outlineLevel="0" collapsed="false">
      <c r="A47" s="67" t="s">
        <v>861</v>
      </c>
    </row>
    <row r="49" customFormat="false" ht="12.75" hidden="false" customHeight="false" outlineLevel="0" collapsed="false">
      <c r="C49" s="57"/>
    </row>
    <row r="52" customFormat="false" ht="12.75" hidden="false" customHeight="false" outlineLevel="0" collapsed="false">
      <c r="C52" s="0" t="s">
        <v>862</v>
      </c>
    </row>
    <row r="53" customFormat="false" ht="13.5" hidden="false" customHeight="true" outlineLevel="0" collapsed="false">
      <c r="C53" s="462" t="n">
        <v>12860151.1464318</v>
      </c>
      <c r="D53" s="463" t="n">
        <f aca="false">C53/1000000</f>
        <v>12.8601511464318</v>
      </c>
      <c r="E53" s="464" t="n">
        <v>1420000</v>
      </c>
      <c r="F53" s="53" t="n">
        <f aca="false">E53/1000000</f>
        <v>1.42</v>
      </c>
      <c r="I53" s="465"/>
      <c r="J53" s="465" t="s">
        <v>786</v>
      </c>
      <c r="K53" s="466" t="s">
        <v>768</v>
      </c>
      <c r="L53" s="466" t="s">
        <v>863</v>
      </c>
      <c r="M53" s="466" t="s">
        <v>864</v>
      </c>
      <c r="N53" s="467" t="s">
        <v>865</v>
      </c>
    </row>
    <row r="54" customFormat="false" ht="13.5" hidden="false" customHeight="false" outlineLevel="0" collapsed="false">
      <c r="C54" s="468" t="n">
        <v>7003810.25260823</v>
      </c>
      <c r="D54" s="463" t="n">
        <f aca="false">C54/1000000</f>
        <v>7.00381025260823</v>
      </c>
      <c r="E54" s="464" t="n">
        <v>6600000</v>
      </c>
      <c r="F54" s="53" t="n">
        <f aca="false">E54/1000000</f>
        <v>6.6</v>
      </c>
      <c r="I54" s="469" t="s">
        <v>866</v>
      </c>
      <c r="J54" s="470" t="n">
        <v>17</v>
      </c>
      <c r="K54" s="470" t="n">
        <v>2219329.412</v>
      </c>
      <c r="L54" s="470" t="n">
        <v>3245449.9767</v>
      </c>
      <c r="M54" s="471" t="n">
        <v>787137.239</v>
      </c>
      <c r="N54" s="467"/>
    </row>
    <row r="55" customFormat="false" ht="12.75" hidden="false" customHeight="false" outlineLevel="0" collapsed="false">
      <c r="C55" s="462" t="n">
        <v>1892986.29372528</v>
      </c>
      <c r="D55" s="463" t="n">
        <f aca="false">C55/1000000</f>
        <v>1.89298629372528</v>
      </c>
      <c r="E55" s="464" t="n">
        <v>1810000</v>
      </c>
      <c r="F55" s="53" t="n">
        <f aca="false">E55/1000000</f>
        <v>1.81</v>
      </c>
      <c r="I55" s="472" t="s">
        <v>867</v>
      </c>
      <c r="J55" s="472" t="n">
        <v>40</v>
      </c>
      <c r="K55" s="472" t="n">
        <v>6256021.71</v>
      </c>
      <c r="L55" s="472" t="n">
        <v>5567292.022</v>
      </c>
      <c r="M55" s="472" t="n">
        <v>880266.159</v>
      </c>
      <c r="N55" s="467"/>
    </row>
    <row r="56" customFormat="false" ht="12.75" hidden="false" customHeight="false" outlineLevel="0" collapsed="false">
      <c r="C56" s="473" t="n">
        <v>13179203.8061273</v>
      </c>
      <c r="D56" s="463" t="n">
        <f aca="false">C56/1000000</f>
        <v>13.1792038061273</v>
      </c>
      <c r="E56" s="464" t="n">
        <v>12400000</v>
      </c>
      <c r="F56" s="463" t="n">
        <f aca="false">E56/1000000</f>
        <v>12.4</v>
      </c>
      <c r="I56" s="455" t="s">
        <v>868</v>
      </c>
    </row>
    <row r="57" customFormat="false" ht="12.75" hidden="false" customHeight="false" outlineLevel="0" collapsed="false">
      <c r="C57" s="462" t="n">
        <v>9454624.9917577</v>
      </c>
      <c r="D57" s="463" t="n">
        <f aca="false">C57/1000000</f>
        <v>9.4546249917577</v>
      </c>
      <c r="E57" s="464" t="n">
        <v>81500</v>
      </c>
      <c r="F57" s="53" t="n">
        <f aca="false">E57/1000000</f>
        <v>0.0815</v>
      </c>
      <c r="I57" s="455" t="s">
        <v>869</v>
      </c>
    </row>
    <row r="58" customFormat="false" ht="12.75" hidden="false" customHeight="false" outlineLevel="0" collapsed="false">
      <c r="C58" s="473" t="n">
        <v>2849404.47400656</v>
      </c>
      <c r="D58" s="463" t="n">
        <f aca="false">C58/1000000</f>
        <v>2.84940447400656</v>
      </c>
      <c r="E58" s="464" t="n">
        <v>4400000</v>
      </c>
      <c r="F58" s="53" t="n">
        <f aca="false">E58/1000000</f>
        <v>4.4</v>
      </c>
    </row>
    <row r="59" customFormat="false" ht="12.75" hidden="false" customHeight="false" outlineLevel="0" collapsed="false">
      <c r="C59" s="462" t="n">
        <v>7458211.69150425</v>
      </c>
      <c r="D59" s="463" t="n">
        <f aca="false">C59/1000000</f>
        <v>7.45821169150425</v>
      </c>
      <c r="E59" s="464" t="n">
        <v>1630000</v>
      </c>
      <c r="F59" s="53" t="n">
        <f aca="false">E59/1000000</f>
        <v>1.63</v>
      </c>
      <c r="I59" s="474" t="s">
        <v>870</v>
      </c>
    </row>
    <row r="60" customFormat="false" ht="12.75" hidden="false" customHeight="false" outlineLevel="0" collapsed="false">
      <c r="C60" s="473" t="n">
        <v>5667033.09741809</v>
      </c>
      <c r="D60" s="463" t="n">
        <f aca="false">C60/1000000</f>
        <v>5.66703309741809</v>
      </c>
      <c r="E60" s="464" t="n">
        <v>373000</v>
      </c>
      <c r="F60" s="53" t="n">
        <f aca="false">E60/1000000</f>
        <v>0.373</v>
      </c>
      <c r="I60" s="455" t="s">
        <v>871</v>
      </c>
    </row>
    <row r="61" customFormat="false" ht="12.75" hidden="false" customHeight="false" outlineLevel="0" collapsed="false">
      <c r="C61" s="462" t="n">
        <v>18301587.5188401</v>
      </c>
      <c r="D61" s="463" t="n">
        <f aca="false">C61/1000000</f>
        <v>18.3015875188401</v>
      </c>
      <c r="E61" s="464" t="n">
        <v>787000</v>
      </c>
      <c r="F61" s="53" t="n">
        <f aca="false">E61/1000000</f>
        <v>0.787</v>
      </c>
      <c r="I61" s="455" t="s">
        <v>872</v>
      </c>
    </row>
    <row r="62" customFormat="false" ht="12.75" hidden="false" customHeight="false" outlineLevel="0" collapsed="false">
      <c r="C62" s="462" t="n">
        <v>5005238.76664146</v>
      </c>
      <c r="D62" s="463" t="n">
        <f aca="false">C62/1000000</f>
        <v>5.00523876664146</v>
      </c>
      <c r="E62" s="464" t="n">
        <v>717000</v>
      </c>
      <c r="F62" s="53" t="n">
        <f aca="false">E62/1000000</f>
        <v>0.717</v>
      </c>
      <c r="I62" s="455" t="s">
        <v>873</v>
      </c>
    </row>
    <row r="63" customFormat="false" ht="12.75" hidden="false" customHeight="false" outlineLevel="0" collapsed="false">
      <c r="C63" s="473" t="n">
        <v>1128512.49123808</v>
      </c>
      <c r="D63" s="463" t="n">
        <f aca="false">C63/1000000</f>
        <v>1.12851249123808</v>
      </c>
      <c r="E63" s="464" t="n">
        <v>386000</v>
      </c>
      <c r="F63" s="53" t="n">
        <f aca="false">E63/1000000</f>
        <v>0.386</v>
      </c>
      <c r="I63" s="455" t="s">
        <v>874</v>
      </c>
    </row>
    <row r="64" customFormat="false" ht="12.75" hidden="false" customHeight="false" outlineLevel="0" collapsed="false">
      <c r="C64" s="473" t="n">
        <v>7540678.64350156</v>
      </c>
      <c r="D64" s="463" t="n">
        <f aca="false">C64/1000000</f>
        <v>7.54067864350156</v>
      </c>
      <c r="E64" s="464" t="n">
        <v>46100</v>
      </c>
      <c r="F64" s="53" t="n">
        <f aca="false">E64/1000000</f>
        <v>0.0461</v>
      </c>
      <c r="I64" s="455" t="s">
        <v>875</v>
      </c>
    </row>
    <row r="65" customFormat="false" ht="12.75" hidden="false" customHeight="false" outlineLevel="0" collapsed="false">
      <c r="C65" s="462" t="n">
        <v>1318027.93859823</v>
      </c>
      <c r="D65" s="463" t="n">
        <f aca="false">C65/1000000</f>
        <v>1.31802793859823</v>
      </c>
      <c r="E65" s="464" t="n">
        <v>945000</v>
      </c>
      <c r="F65" s="53" t="n">
        <f aca="false">E65/1000000</f>
        <v>0.945</v>
      </c>
      <c r="I65" s="475" t="s">
        <v>876</v>
      </c>
    </row>
    <row r="66" customFormat="false" ht="12.75" hidden="false" customHeight="false" outlineLevel="0" collapsed="false">
      <c r="C66" s="462" t="n">
        <v>8107714.47524224</v>
      </c>
      <c r="D66" s="463" t="n">
        <f aca="false">C66/1000000</f>
        <v>8.10771447524224</v>
      </c>
      <c r="E66" s="464" t="n">
        <v>197000</v>
      </c>
      <c r="F66" s="53" t="n">
        <f aca="false">E66/1000000</f>
        <v>0.197</v>
      </c>
    </row>
    <row r="67" customFormat="false" ht="12.75" hidden="false" customHeight="false" outlineLevel="0" collapsed="false">
      <c r="C67" s="462" t="n">
        <v>2812303.92886015</v>
      </c>
      <c r="D67" s="463" t="n">
        <f aca="false">C67/1000000</f>
        <v>2.81230392886015</v>
      </c>
      <c r="E67" s="464" t="n">
        <v>550000</v>
      </c>
      <c r="F67" s="53" t="n">
        <f aca="false">E67/1000000</f>
        <v>0.55</v>
      </c>
      <c r="I67" s="474" t="s">
        <v>877</v>
      </c>
    </row>
    <row r="68" customFormat="false" ht="12.75" hidden="false" customHeight="false" outlineLevel="0" collapsed="false">
      <c r="C68" s="473" t="n">
        <v>15294421.3620211</v>
      </c>
      <c r="D68" s="463" t="n">
        <f aca="false">C68/1000000</f>
        <v>15.2944213620211</v>
      </c>
      <c r="E68" s="464" t="n">
        <v>4980000</v>
      </c>
      <c r="F68" s="53" t="n">
        <f aca="false">E68/1000000</f>
        <v>4.98</v>
      </c>
      <c r="I68" s="455" t="s">
        <v>878</v>
      </c>
    </row>
    <row r="69" customFormat="false" ht="12.75" hidden="false" customHeight="false" outlineLevel="0" collapsed="false">
      <c r="C69" s="473" t="n">
        <v>1079614.19658553</v>
      </c>
      <c r="D69" s="463" t="n">
        <f aca="false">C69/1000000</f>
        <v>1.07961419658553</v>
      </c>
      <c r="E69" s="464" t="n">
        <v>406000</v>
      </c>
      <c r="F69" s="53" t="n">
        <f aca="false">E69/1000000</f>
        <v>0.406</v>
      </c>
      <c r="I69" s="455" t="s">
        <v>879</v>
      </c>
    </row>
    <row r="70" customFormat="false" ht="12.75" hidden="false" customHeight="false" outlineLevel="0" collapsed="false">
      <c r="C70" s="473" t="n">
        <v>8026827.17806452</v>
      </c>
      <c r="D70" s="463" t="n">
        <f aca="false">C70/1000000</f>
        <v>8.02682717806452</v>
      </c>
      <c r="I70" s="455" t="s">
        <v>880</v>
      </c>
    </row>
    <row r="71" customFormat="false" ht="12.75" hidden="false" customHeight="false" outlineLevel="0" collapsed="false">
      <c r="C71" s="473" t="n">
        <v>1958461.4023235</v>
      </c>
      <c r="D71" s="463" t="n">
        <f aca="false">C71/1000000</f>
        <v>1.9584614023235</v>
      </c>
      <c r="I71" s="455" t="s">
        <v>881</v>
      </c>
    </row>
    <row r="72" customFormat="false" ht="12.75" hidden="false" customHeight="false" outlineLevel="0" collapsed="false">
      <c r="C72" s="473" t="n">
        <v>3735083.08660861</v>
      </c>
      <c r="D72" s="463" t="n">
        <f aca="false">C72/1000000</f>
        <v>3.73508308660861</v>
      </c>
      <c r="I72" s="455" t="s">
        <v>882</v>
      </c>
    </row>
    <row r="73" customFormat="false" ht="12.75" hidden="false" customHeight="false" outlineLevel="0" collapsed="false">
      <c r="C73" s="473" t="n">
        <v>23295359.8434438</v>
      </c>
      <c r="D73" s="463" t="n">
        <f aca="false">C73/1000000</f>
        <v>23.2953598434438</v>
      </c>
      <c r="I73" s="455" t="s">
        <v>883</v>
      </c>
    </row>
    <row r="74" customFormat="false" ht="12.75" hidden="false" customHeight="false" outlineLevel="0" collapsed="false">
      <c r="C74" s="468" t="n">
        <v>6817146.09228471</v>
      </c>
      <c r="D74" s="463" t="n">
        <f aca="false">C74/1000000</f>
        <v>6.81714609228471</v>
      </c>
      <c r="I74" s="455" t="s">
        <v>884</v>
      </c>
    </row>
    <row r="75" customFormat="false" ht="12.75" hidden="false" customHeight="false" outlineLevel="0" collapsed="false">
      <c r="C75" s="462" t="n">
        <v>5295854.62950415</v>
      </c>
      <c r="D75" s="463" t="n">
        <f aca="false">C75/1000000</f>
        <v>5.29585462950415</v>
      </c>
    </row>
    <row r="76" customFormat="false" ht="12.75" hidden="false" customHeight="false" outlineLevel="0" collapsed="false">
      <c r="C76" s="473" t="n">
        <v>2138529.78322622</v>
      </c>
      <c r="D76" s="463" t="n">
        <f aca="false">C76/1000000</f>
        <v>2.13852978322622</v>
      </c>
    </row>
    <row r="77" customFormat="false" ht="12.75" hidden="false" customHeight="false" outlineLevel="0" collapsed="false">
      <c r="C77" s="462" t="n">
        <v>1220876.26636538</v>
      </c>
      <c r="D77" s="463" t="n">
        <f aca="false">C77/1000000</f>
        <v>1.22087626636538</v>
      </c>
    </row>
    <row r="78" customFormat="false" ht="12.75" hidden="false" customHeight="false" outlineLevel="0" collapsed="false">
      <c r="C78" s="473" t="n">
        <v>1166771.71261919</v>
      </c>
      <c r="D78" s="463" t="n">
        <f aca="false">C78/1000000</f>
        <v>1.16677171261919</v>
      </c>
    </row>
    <row r="79" customFormat="false" ht="12.75" hidden="false" customHeight="false" outlineLevel="0" collapsed="false">
      <c r="C79" s="462" t="n">
        <v>11768873.0973606</v>
      </c>
      <c r="D79" s="463" t="n">
        <f aca="false">C79/1000000</f>
        <v>11.7688730973606</v>
      </c>
    </row>
    <row r="80" customFormat="false" ht="12.75" hidden="false" customHeight="false" outlineLevel="0" collapsed="false">
      <c r="C80" s="473" t="n">
        <v>4590858.16788134</v>
      </c>
      <c r="D80" s="463" t="n">
        <f aca="false">C80/1000000</f>
        <v>4.59085816788134</v>
      </c>
    </row>
    <row r="81" customFormat="false" ht="12.75" hidden="false" customHeight="false" outlineLevel="0" collapsed="false">
      <c r="C81" s="462" t="n">
        <v>1352397.77258345</v>
      </c>
      <c r="D81" s="463" t="n">
        <f aca="false">C81/1000000</f>
        <v>1.35239777258345</v>
      </c>
    </row>
    <row r="82" customFormat="false" ht="12.75" hidden="false" customHeight="false" outlineLevel="0" collapsed="false">
      <c r="C82" s="462" t="n">
        <v>16057898.484081</v>
      </c>
      <c r="D82" s="463" t="n">
        <f aca="false">C82/1000000</f>
        <v>16.057898484081</v>
      </c>
    </row>
    <row r="83" customFormat="false" ht="12.75" hidden="false" customHeight="false" outlineLevel="0" collapsed="false">
      <c r="C83" s="473" t="n">
        <v>1414529.81695645</v>
      </c>
      <c r="D83" s="463" t="n">
        <f aca="false">C83/1000000</f>
        <v>1.41452981695645</v>
      </c>
    </row>
    <row r="84" customFormat="false" ht="12.75" hidden="false" customHeight="false" outlineLevel="0" collapsed="false">
      <c r="C84" s="473" t="n">
        <v>10948573.2045855</v>
      </c>
      <c r="D84" s="463" t="n">
        <f aca="false">C84/1000000</f>
        <v>10.9485732045855</v>
      </c>
    </row>
    <row r="85" customFormat="false" ht="12.75" hidden="false" customHeight="false" outlineLevel="0" collapsed="false">
      <c r="C85" s="462" t="n">
        <v>1333720.0490602</v>
      </c>
      <c r="D85" s="463" t="n">
        <f aca="false">C85/1000000</f>
        <v>1.3337200490602</v>
      </c>
    </row>
    <row r="86" customFormat="false" ht="12.75" hidden="false" customHeight="false" outlineLevel="0" collapsed="false">
      <c r="C86" s="462" t="n">
        <v>1631766.96313536</v>
      </c>
      <c r="D86" s="463" t="n">
        <f aca="false">C86/1000000</f>
        <v>1.63176696313536</v>
      </c>
    </row>
    <row r="87" customFormat="false" ht="12.75" hidden="false" customHeight="false" outlineLevel="0" collapsed="false">
      <c r="C87" s="462" t="n">
        <v>7648997.01487346</v>
      </c>
      <c r="D87" s="463" t="n">
        <f aca="false">C87/1000000</f>
        <v>7.64899701487346</v>
      </c>
    </row>
    <row r="88" customFormat="false" ht="12.75" hidden="false" customHeight="false" outlineLevel="0" collapsed="false">
      <c r="C88" s="473" t="n">
        <v>1419132.44569391</v>
      </c>
      <c r="D88" s="463" t="n">
        <f aca="false">C88/1000000</f>
        <v>1.41913244569391</v>
      </c>
    </row>
    <row r="89" customFormat="false" ht="12.75" hidden="false" customHeight="false" outlineLevel="0" collapsed="false">
      <c r="C89" s="473" t="n">
        <v>11967240.2331645</v>
      </c>
      <c r="D89" s="463" t="n">
        <f aca="false">C89/1000000</f>
        <v>11.9672402331645</v>
      </c>
    </row>
    <row r="90" customFormat="false" ht="12.75" hidden="false" customHeight="false" outlineLevel="0" collapsed="false">
      <c r="C90" s="473" t="n">
        <v>3125264.73617115</v>
      </c>
      <c r="D90" s="463" t="n">
        <f aca="false">C90/1000000</f>
        <v>3.12526473617115</v>
      </c>
    </row>
    <row r="91" customFormat="false" ht="12.75" hidden="false" customHeight="false" outlineLevel="0" collapsed="false">
      <c r="C91" s="473" t="n">
        <v>1253838.56764566</v>
      </c>
      <c r="D91" s="463" t="n">
        <f aca="false">C91/1000000</f>
        <v>1.25383856764566</v>
      </c>
    </row>
    <row r="92" customFormat="false" ht="12.75" hidden="false" customHeight="false" outlineLevel="0" collapsed="false">
      <c r="C92" s="473" t="n">
        <v>1119342.82017438</v>
      </c>
      <c r="D92" s="463" t="n">
        <f aca="false">C92/1000000</f>
        <v>1.11934282017438</v>
      </c>
    </row>
  </sheetData>
  <mergeCells count="1">
    <mergeCell ref="N53:N55"/>
  </mergeCells>
  <hyperlinks>
    <hyperlink ref="N53" r:id="rId1" display="2 Sample t Tutorial"/>
    <hyperlink ref="I59" r:id="rId2" location="uv" display="Unequal Variances"/>
    <hyperlink ref="I67" r:id="rId3" location="ev" display="Equal Varianc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6.84"/>
    <col collapsed="false" customWidth="true" hidden="false" outlineLevel="0" max="3" min="3" style="0" width="6.7"/>
    <col collapsed="false" customWidth="true" hidden="false" outlineLevel="0" max="4" min="4" style="0" width="23.28"/>
    <col collapsed="false" customWidth="true" hidden="false" outlineLevel="0" max="5" min="5" style="0" width="6.7"/>
  </cols>
  <sheetData>
    <row r="1" s="18" customFormat="true" ht="13.5" hidden="false" customHeight="false" outlineLevel="0" collapsed="false">
      <c r="A1" s="17" t="s">
        <v>98</v>
      </c>
      <c r="B1" s="17"/>
      <c r="C1" s="17"/>
    </row>
    <row r="2" s="18" customFormat="true" ht="12.75" hidden="false" customHeight="false" outlineLevel="0" collapsed="false">
      <c r="A2" s="19" t="s">
        <v>99</v>
      </c>
      <c r="B2" s="20" t="s">
        <v>100</v>
      </c>
      <c r="C2" s="20" t="s">
        <v>101</v>
      </c>
      <c r="D2" s="20" t="s">
        <v>102</v>
      </c>
      <c r="E2" s="20" t="s">
        <v>101</v>
      </c>
    </row>
    <row r="3" s="18" customFormat="true" ht="14.25" hidden="false" customHeight="false" outlineLevel="0" collapsed="false">
      <c r="A3" s="21" t="s">
        <v>103</v>
      </c>
      <c r="B3" s="22" t="s">
        <v>104</v>
      </c>
      <c r="C3" s="23"/>
      <c r="D3" s="23" t="s">
        <v>105</v>
      </c>
      <c r="E3" s="23"/>
    </row>
    <row r="4" s="18" customFormat="true" ht="12.75" hidden="false" customHeight="false" outlineLevel="0" collapsed="false">
      <c r="A4" s="24" t="s">
        <v>106</v>
      </c>
      <c r="B4" s="25" t="n">
        <v>23</v>
      </c>
      <c r="C4" s="26" t="n">
        <f aca="false">B4/B15*100</f>
        <v>7.39549839228296</v>
      </c>
      <c r="D4" s="25" t="n">
        <v>23</v>
      </c>
      <c r="E4" s="26" t="n">
        <v>15.44</v>
      </c>
    </row>
    <row r="5" s="18" customFormat="true" ht="12.75" hidden="false" customHeight="false" outlineLevel="0" collapsed="false">
      <c r="A5" s="18" t="s">
        <v>107</v>
      </c>
      <c r="B5" s="27" t="n">
        <v>13</v>
      </c>
      <c r="C5" s="28" t="n">
        <f aca="false">B5/B15*100</f>
        <v>4.18006430868167</v>
      </c>
      <c r="D5" s="27" t="n">
        <v>14</v>
      </c>
      <c r="E5" s="28" t="n">
        <v>9.4</v>
      </c>
    </row>
    <row r="6" s="18" customFormat="true" ht="12.75" hidden="false" customHeight="false" outlineLevel="0" collapsed="false">
      <c r="A6" s="18" t="s">
        <v>108</v>
      </c>
      <c r="B6" s="27" t="n">
        <v>19</v>
      </c>
      <c r="C6" s="26" t="n">
        <f aca="false">B6/B15*100</f>
        <v>6.10932475884244</v>
      </c>
      <c r="D6" s="27" t="n">
        <v>12</v>
      </c>
      <c r="E6" s="28" t="n">
        <v>8.05</v>
      </c>
    </row>
    <row r="7" s="18" customFormat="true" ht="12.75" hidden="false" customHeight="false" outlineLevel="0" collapsed="false">
      <c r="A7" s="18" t="s">
        <v>109</v>
      </c>
      <c r="B7" s="27" t="n">
        <v>27</v>
      </c>
      <c r="C7" s="28" t="n">
        <f aca="false">B7/B15*100</f>
        <v>8.68167202572347</v>
      </c>
      <c r="D7" s="27" t="n">
        <v>43</v>
      </c>
      <c r="E7" s="28" t="n">
        <v>28.86</v>
      </c>
    </row>
    <row r="8" s="18" customFormat="true" ht="12.75" hidden="false" customHeight="false" outlineLevel="0" collapsed="false">
      <c r="A8" s="24" t="s">
        <v>110</v>
      </c>
      <c r="B8" s="25" t="n">
        <v>64</v>
      </c>
      <c r="C8" s="26" t="n">
        <f aca="false">B8/B15*100</f>
        <v>20.5787781350482</v>
      </c>
      <c r="D8" s="25" t="n">
        <v>45</v>
      </c>
      <c r="E8" s="26" t="n">
        <v>30.2</v>
      </c>
    </row>
    <row r="9" s="18" customFormat="true" ht="12.75" hidden="false" customHeight="false" outlineLevel="0" collapsed="false">
      <c r="A9" s="24" t="s">
        <v>111</v>
      </c>
      <c r="B9" s="25" t="n">
        <v>9</v>
      </c>
      <c r="C9" s="26" t="n">
        <f aca="false">B9/B15*100</f>
        <v>2.89389067524116</v>
      </c>
      <c r="D9" s="25" t="n">
        <v>9</v>
      </c>
      <c r="E9" s="26" t="n">
        <v>6.04</v>
      </c>
    </row>
    <row r="10" s="18" customFormat="true" ht="12.75" hidden="false" customHeight="false" outlineLevel="0" collapsed="false">
      <c r="A10" s="29" t="s">
        <v>112</v>
      </c>
      <c r="B10" s="25" t="n">
        <v>8</v>
      </c>
      <c r="C10" s="26" t="n">
        <f aca="false">B10/B15*100</f>
        <v>2.57234726688103</v>
      </c>
      <c r="D10" s="25" t="s">
        <v>113</v>
      </c>
      <c r="E10" s="25" t="s">
        <v>113</v>
      </c>
    </row>
    <row r="11" s="18" customFormat="true" ht="12.75" hidden="false" customHeight="false" outlineLevel="0" collapsed="false">
      <c r="A11" s="29" t="n">
        <v>4</v>
      </c>
      <c r="B11" s="25" t="n">
        <v>6</v>
      </c>
      <c r="C11" s="26" t="n">
        <f aca="false">B11/B15*100</f>
        <v>1.92926045016077</v>
      </c>
      <c r="D11" s="25" t="s">
        <v>113</v>
      </c>
      <c r="E11" s="25" t="s">
        <v>113</v>
      </c>
    </row>
    <row r="12" s="18" customFormat="true" ht="12.75" hidden="false" customHeight="false" outlineLevel="0" collapsed="false">
      <c r="A12" s="24" t="s">
        <v>114</v>
      </c>
      <c r="B12" s="25" t="s">
        <v>113</v>
      </c>
      <c r="C12" s="26" t="s">
        <v>113</v>
      </c>
      <c r="D12" s="25" t="n">
        <v>3</v>
      </c>
      <c r="E12" s="26" t="n">
        <v>2.01</v>
      </c>
    </row>
    <row r="13" s="18" customFormat="true" ht="12.75" hidden="false" customHeight="false" outlineLevel="0" collapsed="false">
      <c r="A13" s="24" t="s">
        <v>115</v>
      </c>
      <c r="B13" s="25" t="n">
        <f aca="false">311-48-SUM(B4:B11)</f>
        <v>94</v>
      </c>
      <c r="C13" s="26" t="n">
        <f aca="false">B13/B15*100</f>
        <v>30.2250803858521</v>
      </c>
      <c r="D13" s="25" t="s">
        <v>113</v>
      </c>
      <c r="E13" s="26" t="s">
        <v>113</v>
      </c>
    </row>
    <row r="14" s="18" customFormat="true" ht="12.75" hidden="false" customHeight="false" outlineLevel="0" collapsed="false">
      <c r="A14" s="30" t="s">
        <v>116</v>
      </c>
      <c r="B14" s="31" t="n">
        <v>48</v>
      </c>
      <c r="C14" s="32" t="n">
        <f aca="false">B14/B15*100</f>
        <v>15.4340836012862</v>
      </c>
      <c r="D14" s="31" t="s">
        <v>113</v>
      </c>
      <c r="E14" s="32" t="s">
        <v>113</v>
      </c>
    </row>
    <row r="15" s="18" customFormat="true" ht="13.5" hidden="false" customHeight="false" outlineLevel="0" collapsed="false">
      <c r="A15" s="33" t="s">
        <v>117</v>
      </c>
      <c r="B15" s="33" t="n">
        <v>311</v>
      </c>
      <c r="C15" s="34" t="n">
        <f aca="false">SUM(C4:C14)</f>
        <v>100</v>
      </c>
      <c r="D15" s="33" t="n">
        <f aca="false">SUM(D4:D12)</f>
        <v>149</v>
      </c>
      <c r="E15" s="34" t="n">
        <f aca="false">SUM(E4:E12)</f>
        <v>100</v>
      </c>
    </row>
    <row r="16" customFormat="false" ht="14.25" hidden="false" customHeight="false" outlineLevel="0" collapsed="false">
      <c r="A16" s="16" t="s">
        <v>118</v>
      </c>
    </row>
    <row r="21" customFormat="false" ht="12.75" hidden="false" customHeight="false" outlineLevel="0" collapsed="false">
      <c r="B21" s="11"/>
    </row>
    <row r="22" customFormat="false" ht="12.75" hidden="false" customHeight="false" outlineLevel="0" collapsed="false">
      <c r="B22" s="35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 6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3" activeCellId="0" sqref="H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5.13"/>
    <col collapsed="false" customWidth="true" hidden="false" outlineLevel="0" max="3" min="3" style="0" width="8.41"/>
    <col collapsed="false" customWidth="true" hidden="false" outlineLevel="0" max="4" min="4" style="0" width="14.14"/>
    <col collapsed="false" customWidth="true" hidden="false" outlineLevel="0" max="6" min="5" style="0" width="13.41"/>
    <col collapsed="false" customWidth="true" hidden="false" outlineLevel="0" max="7" min="7" style="0" width="16.42"/>
    <col collapsed="false" customWidth="true" hidden="false" outlineLevel="0" max="8" min="8" style="0" width="20.13"/>
    <col collapsed="false" customWidth="true" hidden="false" outlineLevel="0" max="9" min="9" style="0" width="13.41"/>
    <col collapsed="false" customWidth="true" hidden="true" outlineLevel="0" max="10" min="10" style="0" width="19.28"/>
    <col collapsed="false" customWidth="true" hidden="false" outlineLevel="0" max="11" min="11" style="0" width="13.99"/>
    <col collapsed="false" customWidth="true" hidden="false" outlineLevel="0" max="12" min="12" style="0" width="11.99"/>
    <col collapsed="false" customWidth="true" hidden="false" outlineLevel="0" max="13" min="13" style="0" width="15.7"/>
    <col collapsed="false" customWidth="true" hidden="false" outlineLevel="0" max="14" min="14" style="0" width="16.42"/>
  </cols>
  <sheetData>
    <row r="1" customFormat="false" ht="12.75" hidden="false" customHeight="false" outlineLevel="0" collapsed="false">
      <c r="A1" s="36" t="s">
        <v>119</v>
      </c>
    </row>
    <row r="2" customFormat="false" ht="14.25" hidden="false" customHeight="false" outlineLevel="0" collapsed="false">
      <c r="A2" s="36"/>
      <c r="B2" s="37" t="s">
        <v>120</v>
      </c>
    </row>
    <row r="3" s="41" customFormat="true" ht="34.5" hidden="false" customHeight="true" outlineLevel="0" collapsed="false">
      <c r="A3" s="38" t="s">
        <v>103</v>
      </c>
      <c r="B3" s="38" t="s">
        <v>121</v>
      </c>
      <c r="C3" s="38" t="s">
        <v>101</v>
      </c>
      <c r="D3" s="39" t="s">
        <v>122</v>
      </c>
      <c r="E3" s="40" t="s">
        <v>123</v>
      </c>
      <c r="F3" s="40" t="s">
        <v>124</v>
      </c>
      <c r="G3" s="40" t="s">
        <v>125</v>
      </c>
      <c r="H3" s="38" t="s">
        <v>126</v>
      </c>
      <c r="I3" s="38" t="s">
        <v>127</v>
      </c>
      <c r="J3" s="38" t="s">
        <v>128</v>
      </c>
      <c r="K3" s="39" t="s">
        <v>129</v>
      </c>
      <c r="L3" s="39" t="s">
        <v>130</v>
      </c>
      <c r="M3" s="39" t="s">
        <v>131</v>
      </c>
      <c r="N3" s="39" t="s">
        <v>132</v>
      </c>
    </row>
    <row r="4" s="42" customFormat="true" ht="15.75" hidden="false" customHeight="true" outlineLevel="0" collapsed="false">
      <c r="A4" s="42" t="s">
        <v>106</v>
      </c>
      <c r="B4" s="43" t="n">
        <v>19</v>
      </c>
      <c r="C4" s="43" t="n">
        <v>14.07</v>
      </c>
      <c r="D4" s="44" t="n">
        <v>810368.299</v>
      </c>
      <c r="E4" s="44" t="n">
        <v>1121559.98</v>
      </c>
      <c r="F4" s="44" t="n">
        <v>8232.65</v>
      </c>
      <c r="G4" s="44" t="n">
        <v>5005238.77</v>
      </c>
      <c r="H4" s="44" t="n">
        <v>231928.334</v>
      </c>
      <c r="I4" s="45" t="n">
        <f aca="false">H4/D4</f>
        <v>0.286201143709843</v>
      </c>
      <c r="J4" s="44" t="n">
        <v>580381.553</v>
      </c>
      <c r="K4" s="44" t="n">
        <v>2191.01</v>
      </c>
      <c r="L4" s="44" t="n">
        <v>2554544</v>
      </c>
      <c r="M4" s="44" t="n">
        <f aca="false">H4-J4/SQRT(B4)*1.96</f>
        <v>-29043.0394166053</v>
      </c>
      <c r="N4" s="44" t="n">
        <f aca="false">H4+1.96*(J4/SQRT(B4))</f>
        <v>492899.707416605</v>
      </c>
    </row>
    <row r="5" s="42" customFormat="true" ht="15.75" hidden="false" customHeight="true" outlineLevel="0" collapsed="false">
      <c r="A5" s="42" t="s">
        <v>107</v>
      </c>
      <c r="B5" s="43" t="n">
        <v>13</v>
      </c>
      <c r="C5" s="43" t="n">
        <v>9.63</v>
      </c>
      <c r="D5" s="44" t="n">
        <v>1823564.6</v>
      </c>
      <c r="E5" s="44" t="n">
        <v>3682905.3</v>
      </c>
      <c r="F5" s="44" t="n">
        <v>7640.81</v>
      </c>
      <c r="G5" s="44" t="n">
        <v>11768873</v>
      </c>
      <c r="H5" s="44" t="n">
        <v>-738361</v>
      </c>
      <c r="I5" s="45" t="n">
        <f aca="false">H5/D5</f>
        <v>-0.404899831900663</v>
      </c>
      <c r="J5" s="44" t="n">
        <v>1032607.85</v>
      </c>
      <c r="K5" s="44" t="n">
        <v>-3155057.86</v>
      </c>
      <c r="L5" s="44" t="n">
        <v>15025.35</v>
      </c>
      <c r="M5" s="46" t="n">
        <f aca="false">H5-J5/SQRT(B5)*1.96</f>
        <v>-1299693.02147834</v>
      </c>
      <c r="N5" s="46" t="n">
        <f aca="false">H5+1.96*(J5/SQRT(B5))</f>
        <v>-177028.978521662</v>
      </c>
    </row>
    <row r="6" s="42" customFormat="true" ht="12.75" hidden="false" customHeight="false" outlineLevel="0" collapsed="false">
      <c r="A6" s="42" t="s">
        <v>108</v>
      </c>
      <c r="B6" s="43" t="n">
        <v>11</v>
      </c>
      <c r="C6" s="43" t="n">
        <v>8.15</v>
      </c>
      <c r="D6" s="44" t="n">
        <v>4116582.72</v>
      </c>
      <c r="E6" s="44" t="n">
        <v>4321368</v>
      </c>
      <c r="F6" s="44" t="n">
        <v>247860</v>
      </c>
      <c r="G6" s="44" t="n">
        <v>13179200</v>
      </c>
      <c r="H6" s="44" t="n">
        <v>-2817882.8</v>
      </c>
      <c r="I6" s="45" t="n">
        <f aca="false">H6/D6</f>
        <v>-0.684519901983167</v>
      </c>
      <c r="J6" s="44" t="n">
        <v>4658684.46</v>
      </c>
      <c r="K6" s="44" t="n">
        <v>-12181065</v>
      </c>
      <c r="L6" s="44" t="n">
        <v>2680586</v>
      </c>
      <c r="M6" s="46" t="n">
        <f aca="false">H6-J6/SQRT(B6)*1.96</f>
        <v>-5570989.38237634</v>
      </c>
      <c r="N6" s="46" t="n">
        <f aca="false">H6+1.96*(J6/SQRT(B6))</f>
        <v>-64776.2176236599</v>
      </c>
    </row>
    <row r="7" s="42" customFormat="true" ht="12.75" hidden="false" customHeight="false" outlineLevel="0" collapsed="false">
      <c r="A7" s="42" t="s">
        <v>109</v>
      </c>
      <c r="B7" s="43" t="n">
        <v>37</v>
      </c>
      <c r="C7" s="43" t="n">
        <v>27.41</v>
      </c>
      <c r="D7" s="44" t="n">
        <v>5690241.76</v>
      </c>
      <c r="E7" s="44" t="n">
        <v>6304124.81</v>
      </c>
      <c r="F7" s="44" t="n">
        <v>127503</v>
      </c>
      <c r="G7" s="44" t="n">
        <v>29703341</v>
      </c>
      <c r="H7" s="44" t="n">
        <v>4442511.66</v>
      </c>
      <c r="I7" s="45" t="n">
        <f aca="false">H7/D7</f>
        <v>0.780724589107792</v>
      </c>
      <c r="J7" s="44" t="n">
        <v>5841315.79</v>
      </c>
      <c r="K7" s="44" t="n">
        <v>-1447315</v>
      </c>
      <c r="L7" s="44" t="n">
        <v>26290244</v>
      </c>
      <c r="M7" s="46" t="n">
        <f aca="false">H7-J7/SQRT(B7)*1.96</f>
        <v>2560311.11520269</v>
      </c>
      <c r="N7" s="46" t="n">
        <f aca="false">H7+1.96*(J7/SQRT(B7))</f>
        <v>6324712.20479731</v>
      </c>
    </row>
    <row r="8" s="42" customFormat="true" ht="12.75" hidden="false" customHeight="false" outlineLevel="0" collapsed="false">
      <c r="A8" s="42" t="s">
        <v>133</v>
      </c>
      <c r="B8" s="43" t="n">
        <v>42</v>
      </c>
      <c r="C8" s="43" t="n">
        <v>31.11</v>
      </c>
      <c r="D8" s="44" t="n">
        <v>3387705.79</v>
      </c>
      <c r="E8" s="44" t="n">
        <v>4781584.47</v>
      </c>
      <c r="F8" s="44" t="n">
        <v>22953.4</v>
      </c>
      <c r="G8" s="44" t="n">
        <v>18301587.5</v>
      </c>
      <c r="H8" s="44" t="n">
        <v>716227.381</v>
      </c>
      <c r="I8" s="45" t="n">
        <f aca="false">H8/D8</f>
        <v>0.211419593494274</v>
      </c>
      <c r="J8" s="44" t="n">
        <v>1131208.31</v>
      </c>
      <c r="K8" s="44" t="n">
        <v>-593502.07</v>
      </c>
      <c r="L8" s="44" t="n">
        <v>4626613.19</v>
      </c>
      <c r="M8" s="46" t="n">
        <f aca="false">H8-J8/SQRT(B8)*1.96</f>
        <v>374110.886793605</v>
      </c>
      <c r="N8" s="46" t="n">
        <f aca="false">H8+1.96*(J8/SQRT(B8))</f>
        <v>1058343.87520639</v>
      </c>
    </row>
    <row r="9" s="42" customFormat="true" ht="12.75" hidden="false" customHeight="false" outlineLevel="0" collapsed="false">
      <c r="A9" s="42" t="s">
        <v>111</v>
      </c>
      <c r="B9" s="43" t="n">
        <v>7</v>
      </c>
      <c r="C9" s="43" t="n">
        <v>5.19</v>
      </c>
      <c r="D9" s="44" t="n">
        <v>2658561.48</v>
      </c>
      <c r="E9" s="44" t="n">
        <v>4402577.85</v>
      </c>
      <c r="F9" s="44" t="n">
        <v>57236.4</v>
      </c>
      <c r="G9" s="44" t="n">
        <v>11967240.2</v>
      </c>
      <c r="H9" s="44" t="n">
        <v>2746.1603</v>
      </c>
      <c r="I9" s="45" t="n">
        <f aca="false">H9/D9</f>
        <v>0.00103294970632013</v>
      </c>
      <c r="J9" s="44" t="n">
        <v>481976.196</v>
      </c>
      <c r="K9" s="44" t="n">
        <v>-526354.4</v>
      </c>
      <c r="L9" s="44" t="n">
        <v>1022809.9</v>
      </c>
      <c r="M9" s="44" t="n">
        <f aca="false">H9-J9/SQRT(B9)*1.96</f>
        <v>-354306.802391299</v>
      </c>
      <c r="N9" s="44" t="n">
        <f aca="false">H9+1.96*(J9/SQRT(B9))</f>
        <v>359799.122991299</v>
      </c>
    </row>
    <row r="10" s="42" customFormat="true" ht="12.75" hidden="false" customHeight="false" outlineLevel="0" collapsed="false">
      <c r="A10" s="42" t="s">
        <v>134</v>
      </c>
      <c r="B10" s="43" t="n">
        <v>2</v>
      </c>
      <c r="C10" s="43" t="n">
        <v>1.48</v>
      </c>
      <c r="D10" s="44" t="n">
        <v>4136077.73</v>
      </c>
      <c r="E10" s="44" t="n">
        <v>845589.79</v>
      </c>
      <c r="F10" s="44" t="n">
        <v>4734000</v>
      </c>
      <c r="G10" s="44" t="n">
        <v>3538160</v>
      </c>
      <c r="H10" s="44" t="n">
        <v>3762382.22</v>
      </c>
      <c r="I10" s="45" t="n">
        <f aca="false">H10/D10</f>
        <v>0.909649785522769</v>
      </c>
      <c r="J10" s="44" t="n">
        <v>1017305.95</v>
      </c>
      <c r="K10" s="44" t="n">
        <v>3043040</v>
      </c>
      <c r="L10" s="44" t="n">
        <v>4481730</v>
      </c>
      <c r="M10" s="46" t="n">
        <f aca="false">H10-J10/SQRT(B10)*1.96</f>
        <v>2352468.10585861</v>
      </c>
      <c r="N10" s="46" t="n">
        <f aca="false">H10+1.96*(J10/SQRT(B10))</f>
        <v>5172296.33414139</v>
      </c>
    </row>
    <row r="11" s="42" customFormat="true" ht="12.75" hidden="false" customHeight="false" outlineLevel="0" collapsed="false">
      <c r="A11" s="42" t="s">
        <v>135</v>
      </c>
      <c r="B11" s="43" t="n">
        <v>2</v>
      </c>
      <c r="C11" s="43" t="n">
        <v>1.48</v>
      </c>
      <c r="D11" s="44" t="n">
        <v>12982906.5</v>
      </c>
      <c r="E11" s="44" t="n">
        <v>14584011.4</v>
      </c>
      <c r="F11" s="44" t="n">
        <v>2670450</v>
      </c>
      <c r="G11" s="44" t="n">
        <v>23295360</v>
      </c>
      <c r="H11" s="44" t="n">
        <v>6147782.12</v>
      </c>
      <c r="I11" s="45" t="n">
        <f aca="false">H11/D11</f>
        <v>0.473528952858129</v>
      </c>
      <c r="J11" s="44" t="n">
        <v>6241321.25</v>
      </c>
      <c r="K11" s="44" t="n">
        <v>1734500</v>
      </c>
      <c r="L11" s="44" t="n">
        <v>10561060</v>
      </c>
      <c r="M11" s="44" t="n">
        <f aca="false">H11-J11/SQRT(B11)*1.96</f>
        <v>-2502247.81569985</v>
      </c>
      <c r="N11" s="44" t="n">
        <f aca="false">H11+1.96*(J11/SQRT(B11))</f>
        <v>14797812.0556999</v>
      </c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</row>
    <row r="12" s="42" customFormat="true" ht="12.75" hidden="false" customHeight="false" outlineLevel="0" collapsed="false">
      <c r="A12" s="42" t="s">
        <v>136</v>
      </c>
      <c r="B12" s="43" t="n">
        <v>1</v>
      </c>
      <c r="C12" s="43" t="n">
        <v>0.74</v>
      </c>
      <c r="D12" s="44" t="n">
        <v>136285.261</v>
      </c>
      <c r="E12" s="44" t="s">
        <v>113</v>
      </c>
      <c r="F12" s="44" t="n">
        <v>136285.261</v>
      </c>
      <c r="G12" s="44" t="n">
        <v>136285.261</v>
      </c>
      <c r="H12" s="44" t="n">
        <v>115631.606</v>
      </c>
      <c r="I12" s="45" t="n">
        <f aca="false">H12/D12</f>
        <v>0.848452761153681</v>
      </c>
      <c r="J12" s="44" t="s">
        <v>113</v>
      </c>
      <c r="K12" s="44" t="n">
        <v>115631.606</v>
      </c>
      <c r="L12" s="44" t="n">
        <v>115631.606</v>
      </c>
      <c r="M12" s="44" t="s">
        <v>113</v>
      </c>
      <c r="N12" s="44" t="s">
        <v>113</v>
      </c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</row>
    <row r="13" s="42" customFormat="true" ht="12.75" hidden="false" customHeight="false" outlineLevel="0" collapsed="false">
      <c r="A13" s="47" t="s">
        <v>137</v>
      </c>
      <c r="B13" s="48" t="n">
        <v>1</v>
      </c>
      <c r="C13" s="48" t="n">
        <v>0.74</v>
      </c>
      <c r="D13" s="44" t="n">
        <v>7540678.64</v>
      </c>
      <c r="E13" s="44" t="s">
        <v>113</v>
      </c>
      <c r="F13" s="44" t="n">
        <v>7540678.64</v>
      </c>
      <c r="G13" s="44" t="n">
        <v>7540678.64</v>
      </c>
      <c r="H13" s="44" t="n">
        <v>523502.116</v>
      </c>
      <c r="I13" s="45" t="n">
        <f aca="false">H13/D13</f>
        <v>0.0694237403544888</v>
      </c>
      <c r="J13" s="44" t="s">
        <v>113</v>
      </c>
      <c r="K13" s="44" t="n">
        <v>523502.116</v>
      </c>
      <c r="L13" s="44" t="n">
        <v>523502.116</v>
      </c>
      <c r="M13" s="44" t="s">
        <v>113</v>
      </c>
      <c r="N13" s="44" t="s">
        <v>113</v>
      </c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</row>
    <row r="14" s="13" customFormat="true" ht="12.75" hidden="false" customHeight="false" outlineLevel="0" collapsed="false">
      <c r="A14" s="13" t="s">
        <v>117</v>
      </c>
      <c r="B14" s="49" t="n">
        <v>135</v>
      </c>
      <c r="C14" s="49" t="n">
        <v>100</v>
      </c>
      <c r="D14" s="50" t="n">
        <v>3686912.58</v>
      </c>
      <c r="E14" s="50" t="n">
        <v>5208133.38</v>
      </c>
      <c r="F14" s="50" t="n">
        <v>7640.81</v>
      </c>
      <c r="G14" s="50" t="n">
        <v>29703340.78</v>
      </c>
      <c r="H14" s="50" t="n">
        <v>1324032.64</v>
      </c>
      <c r="I14" s="51" t="n">
        <f aca="false">H14/D14</f>
        <v>0.359116906427979</v>
      </c>
      <c r="J14" s="50" t="n">
        <v>4118440.9</v>
      </c>
      <c r="K14" s="50" t="n">
        <v>-12181064.6</v>
      </c>
      <c r="L14" s="50" t="n">
        <v>26290200</v>
      </c>
      <c r="M14" s="52" t="n">
        <f aca="false">H14-J14/SQRT(B14)*1.96</f>
        <v>629293.086325391</v>
      </c>
      <c r="N14" s="52" t="n">
        <f aca="false">H14+1.96*(J14/SQRT(B14))</f>
        <v>2018772.19367461</v>
      </c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</row>
    <row r="15" customFormat="false" ht="14.25" hidden="false" customHeight="false" outlineLevel="0" collapsed="false">
      <c r="A15" s="16" t="s">
        <v>138</v>
      </c>
      <c r="I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</row>
    <row r="16" customFormat="false" ht="14.25" hidden="false" customHeight="false" outlineLevel="0" collapsed="false">
      <c r="A16" s="16" t="s">
        <v>139</v>
      </c>
      <c r="I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</row>
    <row r="17" customFormat="false" ht="14.25" hidden="false" customHeight="false" outlineLevel="0" collapsed="false">
      <c r="A17" s="16" t="s">
        <v>140</v>
      </c>
      <c r="I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</row>
    <row r="18" customFormat="false" ht="14.25" hidden="false" customHeight="false" outlineLevel="0" collapsed="false">
      <c r="A18" s="16" t="s">
        <v>141</v>
      </c>
    </row>
    <row r="19" customFormat="false" ht="12.75" hidden="false" customHeight="false" outlineLevel="0" collapsed="false">
      <c r="A19" s="0" t="s">
        <v>142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 63</oddHeader>
    <oddFooter/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42"/>
    <col collapsed="false" customWidth="true" hidden="false" outlineLevel="0" max="3" min="3" style="0" width="19.85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7" min="7" style="0" width="10.41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20.41"/>
    <col collapsed="false" customWidth="true" hidden="false" outlineLevel="0" max="11" min="11" style="0" width="21.42"/>
    <col collapsed="false" customWidth="true" hidden="true" outlineLevel="0" max="12" min="12" style="0" width="15.28"/>
    <col collapsed="false" customWidth="true" hidden="false" outlineLevel="0" max="13" min="13" style="53" width="15.28"/>
    <col collapsed="false" customWidth="true" hidden="false" outlineLevel="0" max="14" min="14" style="0" width="10.41"/>
  </cols>
  <sheetData>
    <row r="1" customFormat="false" ht="16.5" hidden="false" customHeight="true" outlineLevel="0" collapsed="false">
      <c r="A1" s="17" t="s">
        <v>143</v>
      </c>
    </row>
    <row r="2" s="56" customFormat="true" ht="86.25" hidden="false" customHeight="true" outlineLevel="0" collapsed="false">
      <c r="A2" s="54" t="s">
        <v>144</v>
      </c>
      <c r="B2" s="54" t="s">
        <v>145</v>
      </c>
      <c r="C2" s="55" t="s">
        <v>146</v>
      </c>
      <c r="D2" s="54" t="s">
        <v>147</v>
      </c>
      <c r="E2" s="54" t="s">
        <v>148</v>
      </c>
      <c r="F2" s="54" t="s">
        <v>149</v>
      </c>
      <c r="G2" s="54" t="s">
        <v>150</v>
      </c>
      <c r="H2" s="54" t="s">
        <v>151</v>
      </c>
      <c r="I2" s="54" t="s">
        <v>152</v>
      </c>
      <c r="J2" s="54" t="s">
        <v>153</v>
      </c>
      <c r="K2" s="54" t="s">
        <v>154</v>
      </c>
      <c r="L2" s="54" t="s">
        <v>155</v>
      </c>
      <c r="M2" s="54" t="s">
        <v>156</v>
      </c>
    </row>
    <row r="3" s="56" customFormat="true" ht="12.75" hidden="false" customHeight="false" outlineLevel="0" collapsed="false">
      <c r="A3" s="57" t="n">
        <v>11</v>
      </c>
      <c r="B3" s="56" t="s">
        <v>157</v>
      </c>
      <c r="C3" s="58" t="n">
        <v>6600000</v>
      </c>
      <c r="D3" s="46" t="n">
        <v>252000</v>
      </c>
      <c r="E3" s="58" t="n">
        <v>6160000</v>
      </c>
      <c r="F3" s="56" t="s">
        <v>113</v>
      </c>
      <c r="G3" s="56" t="s">
        <v>113</v>
      </c>
      <c r="H3" s="56" t="s">
        <v>113</v>
      </c>
      <c r="I3" s="56" t="s">
        <v>113</v>
      </c>
      <c r="J3" s="56" t="s">
        <v>134</v>
      </c>
      <c r="K3" s="56" t="s">
        <v>108</v>
      </c>
      <c r="L3" s="58" t="n">
        <f aca="false">(C3-D3)</f>
        <v>6348000</v>
      </c>
      <c r="M3" s="59" t="n">
        <f aca="false">(100*L3)/C3</f>
        <v>96.1818181818182</v>
      </c>
    </row>
    <row r="4" s="56" customFormat="true" ht="12.75" hidden="false" customHeight="false" outlineLevel="0" collapsed="false">
      <c r="A4" s="57" t="n">
        <v>28</v>
      </c>
      <c r="B4" s="56" t="s">
        <v>108</v>
      </c>
      <c r="C4" s="58" t="n">
        <v>1810000</v>
      </c>
      <c r="D4" s="56" t="s">
        <v>113</v>
      </c>
      <c r="E4" s="46" t="n">
        <v>35400</v>
      </c>
      <c r="F4" s="56" t="s">
        <v>113</v>
      </c>
      <c r="G4" s="56" t="s">
        <v>113</v>
      </c>
      <c r="H4" s="56" t="s">
        <v>113</v>
      </c>
      <c r="I4" s="56" t="s">
        <v>113</v>
      </c>
      <c r="J4" s="56" t="s">
        <v>108</v>
      </c>
      <c r="K4" s="56" t="s">
        <v>158</v>
      </c>
      <c r="L4" s="58" t="n">
        <f aca="false">C4-E4</f>
        <v>1774600</v>
      </c>
      <c r="M4" s="59" t="n">
        <f aca="false">(100*L4)/C4</f>
        <v>98.0441988950276</v>
      </c>
    </row>
    <row r="5" s="56" customFormat="true" ht="12.75" hidden="false" customHeight="false" outlineLevel="0" collapsed="false">
      <c r="A5" s="57" t="n">
        <v>45</v>
      </c>
      <c r="B5" s="56" t="s">
        <v>159</v>
      </c>
      <c r="C5" s="58" t="n">
        <v>12400000</v>
      </c>
      <c r="D5" s="58" t="n">
        <v>1900000</v>
      </c>
      <c r="E5" s="56" t="s">
        <v>113</v>
      </c>
      <c r="F5" s="56" t="s">
        <v>113</v>
      </c>
      <c r="G5" s="56" t="s">
        <v>113</v>
      </c>
      <c r="H5" s="46" t="n">
        <v>936000</v>
      </c>
      <c r="I5" s="56" t="s">
        <v>113</v>
      </c>
      <c r="J5" s="56" t="s">
        <v>160</v>
      </c>
      <c r="K5" s="56" t="s">
        <v>161</v>
      </c>
      <c r="L5" s="58" t="n">
        <f aca="false">C5-H5</f>
        <v>11464000</v>
      </c>
      <c r="M5" s="59" t="n">
        <f aca="false">(100*L5)/C5</f>
        <v>92.4516129032258</v>
      </c>
    </row>
    <row r="6" s="56" customFormat="true" ht="12.75" hidden="false" customHeight="false" outlineLevel="0" collapsed="false">
      <c r="A6" s="57" t="n">
        <v>156</v>
      </c>
      <c r="B6" s="56" t="s">
        <v>110</v>
      </c>
      <c r="C6" s="58" t="n">
        <v>81500</v>
      </c>
      <c r="D6" s="46" t="n">
        <v>16700</v>
      </c>
      <c r="E6" s="56" t="s">
        <v>113</v>
      </c>
      <c r="F6" s="56" t="s">
        <v>113</v>
      </c>
      <c r="G6" s="56" t="s">
        <v>113</v>
      </c>
      <c r="H6" s="56" t="s">
        <v>113</v>
      </c>
      <c r="I6" s="56" t="s">
        <v>113</v>
      </c>
      <c r="J6" s="56" t="s">
        <v>133</v>
      </c>
      <c r="K6" s="56" t="s">
        <v>162</v>
      </c>
      <c r="L6" s="58" t="n">
        <f aca="false">C6-D6</f>
        <v>64800</v>
      </c>
      <c r="M6" s="59" t="n">
        <f aca="false">(100*L6)/C6</f>
        <v>79.5092024539877</v>
      </c>
    </row>
    <row r="7" s="56" customFormat="true" ht="12.75" hidden="false" customHeight="false" outlineLevel="0" collapsed="false">
      <c r="A7" s="57" t="n">
        <v>206</v>
      </c>
      <c r="B7" s="56" t="s">
        <v>157</v>
      </c>
      <c r="C7" s="58" t="n">
        <v>4400000</v>
      </c>
      <c r="D7" s="46" t="n">
        <v>495000</v>
      </c>
      <c r="E7" s="58" t="n">
        <v>3140000</v>
      </c>
      <c r="F7" s="56" t="s">
        <v>113</v>
      </c>
      <c r="G7" s="56" t="s">
        <v>113</v>
      </c>
      <c r="H7" s="56" t="s">
        <v>113</v>
      </c>
      <c r="I7" s="56" t="s">
        <v>113</v>
      </c>
      <c r="J7" s="56" t="s">
        <v>134</v>
      </c>
      <c r="K7" s="56" t="s">
        <v>163</v>
      </c>
      <c r="L7" s="58" t="n">
        <f aca="false">C7-D7</f>
        <v>3905000</v>
      </c>
      <c r="M7" s="59" t="n">
        <f aca="false">(100*L7)/C7</f>
        <v>88.75</v>
      </c>
    </row>
    <row r="8" s="56" customFormat="true" ht="12.75" hidden="false" customHeight="false" outlineLevel="0" collapsed="false">
      <c r="A8" s="57" t="n">
        <v>207</v>
      </c>
      <c r="B8" s="56" t="s">
        <v>110</v>
      </c>
      <c r="C8" s="58" t="n">
        <v>1630000</v>
      </c>
      <c r="D8" s="46" t="n">
        <v>170000</v>
      </c>
      <c r="E8" s="56" t="s">
        <v>113</v>
      </c>
      <c r="F8" s="56" t="s">
        <v>113</v>
      </c>
      <c r="G8" s="56" t="s">
        <v>113</v>
      </c>
      <c r="H8" s="56" t="s">
        <v>113</v>
      </c>
      <c r="I8" s="56" t="s">
        <v>113</v>
      </c>
      <c r="J8" s="56" t="s">
        <v>133</v>
      </c>
      <c r="K8" s="56" t="s">
        <v>164</v>
      </c>
      <c r="L8" s="58" t="n">
        <f aca="false">C8-D8</f>
        <v>1460000</v>
      </c>
      <c r="M8" s="59" t="n">
        <f aca="false">(100*L8)/C8</f>
        <v>89.5705521472393</v>
      </c>
    </row>
    <row r="9" s="56" customFormat="true" ht="12.75" hidden="false" customHeight="false" outlineLevel="0" collapsed="false">
      <c r="A9" s="57" t="n">
        <v>229</v>
      </c>
      <c r="B9" s="56" t="s">
        <v>159</v>
      </c>
      <c r="C9" s="58" t="n">
        <v>373000</v>
      </c>
      <c r="D9" s="56" t="s">
        <v>113</v>
      </c>
      <c r="E9" s="56" t="s">
        <v>113</v>
      </c>
      <c r="F9" s="56" t="s">
        <v>113</v>
      </c>
      <c r="G9" s="56" t="s">
        <v>113</v>
      </c>
      <c r="H9" s="46" t="n">
        <v>72100</v>
      </c>
      <c r="I9" s="56" t="s">
        <v>113</v>
      </c>
      <c r="J9" s="56" t="s">
        <v>159</v>
      </c>
      <c r="K9" s="56" t="s">
        <v>165</v>
      </c>
      <c r="L9" s="58" t="n">
        <f aca="false">C9-H9</f>
        <v>300900</v>
      </c>
      <c r="M9" s="59" t="n">
        <f aca="false">(100*L9)/C9</f>
        <v>80.6702412868633</v>
      </c>
    </row>
    <row r="10" s="56" customFormat="true" ht="12.75" hidden="false" customHeight="false" outlineLevel="0" collapsed="false">
      <c r="A10" s="57" t="n">
        <v>268</v>
      </c>
      <c r="B10" s="56" t="s">
        <v>110</v>
      </c>
      <c r="C10" s="58" t="n">
        <v>717000</v>
      </c>
      <c r="D10" s="46" t="n">
        <v>224000</v>
      </c>
      <c r="E10" s="56" t="s">
        <v>113</v>
      </c>
      <c r="F10" s="56" t="s">
        <v>113</v>
      </c>
      <c r="G10" s="56" t="s">
        <v>113</v>
      </c>
      <c r="H10" s="56" t="s">
        <v>113</v>
      </c>
      <c r="I10" s="56" t="s">
        <v>113</v>
      </c>
      <c r="J10" s="56" t="s">
        <v>133</v>
      </c>
      <c r="K10" s="56" t="s">
        <v>110</v>
      </c>
      <c r="L10" s="58" t="n">
        <f aca="false">C10-D10</f>
        <v>493000</v>
      </c>
      <c r="M10" s="59" t="n">
        <f aca="false">(100*L10)/C10</f>
        <v>68.7587168758717</v>
      </c>
    </row>
    <row r="11" s="56" customFormat="true" ht="12.75" hidden="false" customHeight="false" outlineLevel="0" collapsed="false">
      <c r="A11" s="57" t="n">
        <v>282</v>
      </c>
      <c r="B11" s="56" t="s">
        <v>107</v>
      </c>
      <c r="C11" s="58" t="n">
        <v>386000</v>
      </c>
      <c r="D11" s="58" t="n">
        <v>300000</v>
      </c>
      <c r="E11" s="56" t="s">
        <v>113</v>
      </c>
      <c r="F11" s="56" t="s">
        <v>113</v>
      </c>
      <c r="G11" s="56" t="s">
        <v>113</v>
      </c>
      <c r="H11" s="56" t="s">
        <v>113</v>
      </c>
      <c r="I11" s="46" t="n">
        <v>20700</v>
      </c>
      <c r="J11" s="56" t="s">
        <v>136</v>
      </c>
      <c r="K11" s="56" t="s">
        <v>110</v>
      </c>
      <c r="L11" s="58" t="n">
        <f aca="false">C11-I11</f>
        <v>365300</v>
      </c>
      <c r="M11" s="59" t="n">
        <f aca="false">(100*L11)/C11</f>
        <v>94.6373056994819</v>
      </c>
    </row>
    <row r="12" s="56" customFormat="true" ht="12.75" hidden="false" customHeight="false" outlineLevel="0" collapsed="false">
      <c r="A12" s="57" t="n">
        <v>284</v>
      </c>
      <c r="B12" s="56" t="s">
        <v>107</v>
      </c>
      <c r="C12" s="58" t="n">
        <v>46100</v>
      </c>
      <c r="D12" s="56" t="s">
        <v>113</v>
      </c>
      <c r="E12" s="56" t="s">
        <v>113</v>
      </c>
      <c r="F12" s="56" t="s">
        <v>113</v>
      </c>
      <c r="G12" s="56" t="s">
        <v>113</v>
      </c>
      <c r="H12" s="56" t="s">
        <v>113</v>
      </c>
      <c r="I12" s="46" t="n">
        <v>6980</v>
      </c>
      <c r="J12" s="56" t="s">
        <v>107</v>
      </c>
      <c r="K12" s="56" t="s">
        <v>166</v>
      </c>
      <c r="L12" s="58" t="n">
        <f aca="false">C12-I12</f>
        <v>39120</v>
      </c>
      <c r="M12" s="59" t="n">
        <f aca="false">(100*L12)/C12</f>
        <v>84.8590021691974</v>
      </c>
    </row>
    <row r="13" s="56" customFormat="true" ht="12.75" hidden="false" customHeight="false" outlineLevel="0" collapsed="false">
      <c r="A13" s="57" t="n">
        <v>288</v>
      </c>
      <c r="B13" s="56" t="s">
        <v>110</v>
      </c>
      <c r="C13" s="58" t="n">
        <v>945000</v>
      </c>
      <c r="D13" s="46" t="n">
        <v>237000</v>
      </c>
      <c r="E13" s="56" t="s">
        <v>113</v>
      </c>
      <c r="F13" s="56" t="s">
        <v>113</v>
      </c>
      <c r="G13" s="56" t="s">
        <v>113</v>
      </c>
      <c r="H13" s="56" t="s">
        <v>113</v>
      </c>
      <c r="I13" s="56" t="s">
        <v>113</v>
      </c>
      <c r="J13" s="56" t="s">
        <v>133</v>
      </c>
      <c r="K13" s="56" t="s">
        <v>167</v>
      </c>
      <c r="L13" s="58" t="n">
        <f aca="false">C13-D13</f>
        <v>708000</v>
      </c>
      <c r="M13" s="59" t="n">
        <f aca="false">(100*L13)/C13</f>
        <v>74.9206349206349</v>
      </c>
    </row>
    <row r="14" s="56" customFormat="true" ht="12.75" hidden="false" customHeight="false" outlineLevel="0" collapsed="false">
      <c r="A14" s="57" t="n">
        <v>292</v>
      </c>
      <c r="B14" s="56" t="s">
        <v>110</v>
      </c>
      <c r="C14" s="58" t="n">
        <v>197000</v>
      </c>
      <c r="D14" s="46" t="n">
        <v>39600</v>
      </c>
      <c r="E14" s="56" t="s">
        <v>113</v>
      </c>
      <c r="F14" s="56" t="s">
        <v>113</v>
      </c>
      <c r="G14" s="56" t="s">
        <v>113</v>
      </c>
      <c r="H14" s="56" t="s">
        <v>113</v>
      </c>
      <c r="I14" s="56" t="s">
        <v>113</v>
      </c>
      <c r="J14" s="56" t="s">
        <v>133</v>
      </c>
      <c r="K14" s="56" t="s">
        <v>168</v>
      </c>
      <c r="L14" s="58" t="n">
        <f aca="false">C14-D14</f>
        <v>157400</v>
      </c>
      <c r="M14" s="59" t="n">
        <f aca="false">(100*L14)/C14</f>
        <v>79.8984771573604</v>
      </c>
    </row>
    <row r="15" s="56" customFormat="true" ht="12.75" hidden="false" customHeight="false" outlineLevel="0" collapsed="false">
      <c r="A15" s="57" t="n">
        <v>311</v>
      </c>
      <c r="B15" s="56" t="s">
        <v>110</v>
      </c>
      <c r="C15" s="58" t="n">
        <v>550000</v>
      </c>
      <c r="D15" s="46" t="n">
        <v>63300</v>
      </c>
      <c r="E15" s="56" t="s">
        <v>113</v>
      </c>
      <c r="F15" s="56" t="s">
        <v>113</v>
      </c>
      <c r="G15" s="56" t="s">
        <v>113</v>
      </c>
      <c r="H15" s="56" t="s">
        <v>113</v>
      </c>
      <c r="I15" s="56" t="s">
        <v>113</v>
      </c>
      <c r="J15" s="56" t="s">
        <v>133</v>
      </c>
      <c r="K15" s="56" t="s">
        <v>110</v>
      </c>
      <c r="L15" s="58" t="n">
        <f aca="false">C15-D15</f>
        <v>486700</v>
      </c>
      <c r="M15" s="59" t="n">
        <f aca="false">(100*L15)/C15</f>
        <v>88.4909090909091</v>
      </c>
    </row>
    <row r="16" s="56" customFormat="true" ht="12.75" hidden="false" customHeight="false" outlineLevel="0" collapsed="false">
      <c r="A16" s="57" t="n">
        <v>429</v>
      </c>
      <c r="B16" s="56" t="s">
        <v>159</v>
      </c>
      <c r="C16" s="58" t="n">
        <v>4980000</v>
      </c>
      <c r="D16" s="56" t="s">
        <v>113</v>
      </c>
      <c r="E16" s="56" t="s">
        <v>113</v>
      </c>
      <c r="F16" s="56" t="s">
        <v>113</v>
      </c>
      <c r="G16" s="56" t="s">
        <v>113</v>
      </c>
      <c r="H16" s="46" t="n">
        <v>617000</v>
      </c>
      <c r="I16" s="56" t="s">
        <v>113</v>
      </c>
      <c r="J16" s="56" t="s">
        <v>159</v>
      </c>
      <c r="K16" s="56" t="s">
        <v>169</v>
      </c>
      <c r="L16" s="58" t="n">
        <f aca="false">C16-H16</f>
        <v>4363000</v>
      </c>
      <c r="M16" s="59" t="n">
        <f aca="false">(100*L16)/C16</f>
        <v>87.6104417670683</v>
      </c>
    </row>
    <row r="17" s="56" customFormat="true" ht="12.75" hidden="false" customHeight="false" outlineLevel="0" collapsed="false">
      <c r="A17" s="57" t="n">
        <v>469</v>
      </c>
      <c r="B17" s="56" t="s">
        <v>159</v>
      </c>
      <c r="C17" s="58" t="n">
        <v>406000</v>
      </c>
      <c r="D17" s="56" t="s">
        <v>113</v>
      </c>
      <c r="E17" s="56" t="s">
        <v>113</v>
      </c>
      <c r="F17" s="56" t="s">
        <v>113</v>
      </c>
      <c r="G17" s="56" t="s">
        <v>113</v>
      </c>
      <c r="H17" s="46" t="n">
        <v>82100</v>
      </c>
      <c r="I17" s="56" t="s">
        <v>113</v>
      </c>
      <c r="J17" s="56" t="s">
        <v>159</v>
      </c>
      <c r="K17" s="56" t="s">
        <v>106</v>
      </c>
      <c r="L17" s="58" t="n">
        <f aca="false">C17-H17</f>
        <v>323900</v>
      </c>
      <c r="M17" s="59" t="n">
        <f aca="false">(100*L17)/C17</f>
        <v>79.7783251231527</v>
      </c>
    </row>
    <row r="18" s="56" customFormat="true" ht="42" hidden="false" customHeight="true" outlineLevel="0" collapsed="false">
      <c r="A18" s="60" t="s">
        <v>170</v>
      </c>
      <c r="B18" s="61" t="s">
        <v>113</v>
      </c>
      <c r="C18" s="62" t="n">
        <f aca="false">AVERAGE(C3:C17)</f>
        <v>2368106.66666667</v>
      </c>
      <c r="D18" s="62" t="n">
        <f aca="false">AVERAGE(D3:D17)</f>
        <v>369760</v>
      </c>
      <c r="E18" s="62" t="n">
        <f aca="false">AVERAGE(E3:E17)</f>
        <v>3111800</v>
      </c>
      <c r="F18" s="62" t="s">
        <v>113</v>
      </c>
      <c r="G18" s="62" t="s">
        <v>113</v>
      </c>
      <c r="H18" s="62" t="n">
        <f aca="false">AVERAGE(H3:H17)</f>
        <v>426800</v>
      </c>
      <c r="I18" s="62" t="n">
        <f aca="false">AVERAGE(I3:I17)</f>
        <v>13840</v>
      </c>
      <c r="J18" s="61" t="s">
        <v>113</v>
      </c>
      <c r="K18" s="61" t="s">
        <v>113</v>
      </c>
      <c r="L18" s="61" t="s">
        <v>113</v>
      </c>
      <c r="M18" s="63" t="n">
        <f aca="false">AVERAGE(M3:M17)</f>
        <v>85.6087625781226</v>
      </c>
    </row>
    <row r="19" customFormat="false" ht="14.25" hidden="false" customHeight="false" outlineLevel="0" collapsed="false">
      <c r="A19" s="64" t="s">
        <v>171</v>
      </c>
    </row>
    <row r="20" customFormat="false" ht="12.75" hidden="false" customHeight="false" outlineLevel="0" collapsed="false">
      <c r="A20" s="65" t="s">
        <v>172</v>
      </c>
      <c r="C20" s="66"/>
      <c r="D20" s="66"/>
      <c r="E20" s="66"/>
      <c r="F20" s="66"/>
      <c r="G20" s="66"/>
      <c r="H20" s="66"/>
      <c r="I20" s="66"/>
    </row>
    <row r="21" customFormat="false" ht="14.25" hidden="false" customHeight="false" outlineLevel="0" collapsed="false">
      <c r="A21" s="64" t="s">
        <v>173</v>
      </c>
      <c r="C21" s="66"/>
      <c r="D21" s="66"/>
      <c r="E21" s="66"/>
      <c r="F21" s="66"/>
      <c r="G21" s="66"/>
      <c r="H21" s="66"/>
      <c r="I21" s="66"/>
    </row>
    <row r="22" customFormat="false" ht="14.25" hidden="false" customHeight="false" outlineLevel="0" collapsed="false">
      <c r="A22" s="64" t="s">
        <v>174</v>
      </c>
      <c r="C22" s="66"/>
      <c r="D22" s="66"/>
      <c r="E22" s="66"/>
      <c r="F22" s="66"/>
      <c r="G22" s="66"/>
      <c r="H22" s="66"/>
      <c r="I22" s="66"/>
    </row>
    <row r="23" customFormat="false" ht="14.25" hidden="false" customHeight="false" outlineLevel="0" collapsed="false">
      <c r="A23" s="64" t="s">
        <v>175</v>
      </c>
      <c r="C23" s="66"/>
      <c r="D23" s="66"/>
      <c r="E23" s="66"/>
      <c r="F23" s="66"/>
      <c r="G23" s="66"/>
      <c r="H23" s="66"/>
      <c r="I23" s="66"/>
    </row>
    <row r="24" customFormat="false" ht="12.75" hidden="false" customHeight="false" outlineLevel="0" collapsed="false">
      <c r="A24" s="67" t="s">
        <v>176</v>
      </c>
      <c r="C24" s="66"/>
      <c r="D24" s="66"/>
      <c r="E24" s="66"/>
      <c r="F24" s="66"/>
      <c r="G24" s="66"/>
      <c r="H24" s="66"/>
      <c r="I24" s="66"/>
    </row>
    <row r="25" customFormat="false" ht="12.75" hidden="false" customHeight="false" outlineLevel="0" collapsed="false">
      <c r="B25" s="57"/>
      <c r="C25" s="66"/>
      <c r="D25" s="66"/>
      <c r="E25" s="66"/>
      <c r="F25" s="66"/>
      <c r="G25" s="66"/>
      <c r="H25" s="66"/>
      <c r="I25" s="66"/>
    </row>
    <row r="26" customFormat="false" ht="12.75" hidden="false" customHeight="false" outlineLevel="0" collapsed="false">
      <c r="B26" s="57"/>
      <c r="C26" s="66"/>
      <c r="D26" s="66"/>
      <c r="E26" s="66"/>
      <c r="F26" s="66"/>
      <c r="G26" s="66"/>
      <c r="H26" s="66"/>
      <c r="I26" s="66"/>
    </row>
    <row r="27" customFormat="false" ht="12.75" hidden="false" customHeight="false" outlineLevel="0" collapsed="false">
      <c r="B27" s="57"/>
      <c r="C27" s="66"/>
      <c r="D27" s="66"/>
      <c r="E27" s="66"/>
      <c r="F27" s="66"/>
      <c r="G27" s="66"/>
      <c r="H27" s="66"/>
      <c r="I27" s="66"/>
    </row>
    <row r="28" customFormat="false" ht="12.75" hidden="false" customHeight="false" outlineLevel="0" collapsed="false">
      <c r="B28" s="68"/>
      <c r="C28" s="69"/>
      <c r="D28" s="66"/>
      <c r="E28" s="66"/>
      <c r="F28" s="66"/>
      <c r="G28" s="66"/>
      <c r="H28" s="66"/>
      <c r="I28" s="66"/>
    </row>
    <row r="29" customFormat="false" ht="12.75" hidden="false" customHeight="false" outlineLevel="0" collapsed="false">
      <c r="B29" s="68"/>
      <c r="C29" s="69"/>
      <c r="D29" s="66"/>
      <c r="E29" s="66"/>
      <c r="F29" s="66"/>
      <c r="G29" s="66"/>
      <c r="H29" s="66"/>
      <c r="I29" s="66"/>
    </row>
    <row r="30" customFormat="false" ht="12.75" hidden="false" customHeight="false" outlineLevel="0" collapsed="false">
      <c r="C30" s="66"/>
      <c r="D30" s="66"/>
      <c r="E30" s="66"/>
      <c r="F30" s="66"/>
      <c r="G30" s="66"/>
      <c r="H30" s="66"/>
      <c r="I30" s="66"/>
    </row>
    <row r="31" customFormat="false" ht="12.75" hidden="false" customHeight="false" outlineLevel="0" collapsed="false">
      <c r="C31" s="66"/>
      <c r="D31" s="66"/>
      <c r="E31" s="66"/>
      <c r="F31" s="66"/>
      <c r="G31" s="66"/>
      <c r="H31" s="66"/>
      <c r="I31" s="66"/>
    </row>
    <row r="32" customFormat="false" ht="12.75" hidden="false" customHeight="false" outlineLevel="0" collapsed="false">
      <c r="C32" s="66"/>
      <c r="D32" s="66"/>
      <c r="E32" s="66"/>
      <c r="F32" s="66"/>
      <c r="G32" s="66"/>
      <c r="H32" s="66"/>
      <c r="I32" s="66"/>
    </row>
    <row r="33" customFormat="false" ht="12.75" hidden="false" customHeight="false" outlineLevel="0" collapsed="false">
      <c r="C33" s="66"/>
      <c r="D33" s="66"/>
      <c r="E33" s="66"/>
      <c r="F33" s="66"/>
      <c r="G33" s="66"/>
      <c r="H33" s="66"/>
      <c r="I33" s="66"/>
    </row>
    <row r="34" customFormat="false" ht="12.75" hidden="false" customHeight="false" outlineLevel="0" collapsed="false">
      <c r="C34" s="66"/>
      <c r="D34" s="66"/>
      <c r="E34" s="66"/>
      <c r="F34" s="66"/>
      <c r="G34" s="66"/>
      <c r="H34" s="66"/>
      <c r="I34" s="66"/>
    </row>
    <row r="35" customFormat="false" ht="12.75" hidden="false" customHeight="false" outlineLevel="0" collapsed="false">
      <c r="C35" s="66"/>
      <c r="D35" s="66"/>
      <c r="E35" s="66"/>
      <c r="F35" s="66"/>
      <c r="G35" s="66"/>
      <c r="H35" s="66"/>
      <c r="I35" s="66"/>
    </row>
    <row r="36" customFormat="false" ht="12.75" hidden="false" customHeight="false" outlineLevel="0" collapsed="false">
      <c r="C36" s="66"/>
      <c r="D36" s="66"/>
      <c r="E36" s="66"/>
      <c r="F36" s="66"/>
      <c r="G36" s="66"/>
      <c r="H36" s="66"/>
      <c r="I36" s="66"/>
    </row>
    <row r="37" customFormat="false" ht="12.75" hidden="false" customHeight="false" outlineLevel="0" collapsed="false">
      <c r="C37" s="66"/>
      <c r="D37" s="66"/>
      <c r="E37" s="66"/>
      <c r="F37" s="66"/>
      <c r="G37" s="66"/>
      <c r="H37" s="66"/>
      <c r="I37" s="66"/>
    </row>
    <row r="38" customFormat="false" ht="12.75" hidden="false" customHeight="false" outlineLevel="0" collapsed="false">
      <c r="C38" s="66"/>
      <c r="D38" s="66"/>
      <c r="E38" s="66"/>
      <c r="F38" s="66"/>
      <c r="G38" s="66"/>
      <c r="H38" s="66"/>
      <c r="I38" s="66"/>
    </row>
    <row r="39" customFormat="false" ht="12.75" hidden="false" customHeight="false" outlineLevel="0" collapsed="false">
      <c r="C39" s="66"/>
      <c r="D39" s="66"/>
      <c r="E39" s="66"/>
      <c r="F39" s="66"/>
      <c r="G39" s="66"/>
      <c r="H39" s="66"/>
      <c r="I39" s="66"/>
    </row>
    <row r="40" customFormat="false" ht="12.75" hidden="false" customHeight="false" outlineLevel="0" collapsed="false">
      <c r="C40" s="66"/>
      <c r="D40" s="66"/>
      <c r="E40" s="66"/>
      <c r="F40" s="66"/>
      <c r="G40" s="66"/>
      <c r="H40" s="66"/>
      <c r="I40" s="66"/>
    </row>
    <row r="41" customFormat="false" ht="12.75" hidden="false" customHeight="false" outlineLevel="0" collapsed="false">
      <c r="C41" s="66"/>
      <c r="D41" s="66"/>
      <c r="E41" s="66"/>
      <c r="F41" s="66"/>
      <c r="G41" s="66"/>
      <c r="H41" s="66"/>
      <c r="I41" s="66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 64</oddHeader>
    <oddFooter/>
  </headerFooter>
  <rowBreaks count="1" manualBreakCount="1">
    <brk id="26" man="true" max="16383" min="0"/>
  </rowBreaks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A1" activeCellId="0" sqref="A1"/>
    </sheetView>
  </sheetViews>
  <sheetFormatPr defaultColWidth="8.41796875" defaultRowHeight="14.25" zeroHeight="false" outlineLevelRow="0" outlineLevelCol="0"/>
  <cols>
    <col collapsed="false" customWidth="true" hidden="false" outlineLevel="0" max="1" min="1" style="70" width="10.41"/>
    <col collapsed="false" customWidth="true" hidden="false" outlineLevel="0" max="2" min="2" style="70" width="12.99"/>
    <col collapsed="false" customWidth="true" hidden="false" outlineLevel="0" max="3" min="3" style="70" width="15.99"/>
    <col collapsed="false" customWidth="true" hidden="false" outlineLevel="0" max="4" min="4" style="70" width="15.41"/>
    <col collapsed="false" customWidth="true" hidden="false" outlineLevel="0" max="5" min="5" style="70" width="13.99"/>
    <col collapsed="false" customWidth="true" hidden="false" outlineLevel="0" max="6" min="6" style="70" width="12.14"/>
    <col collapsed="false" customWidth="true" hidden="false" outlineLevel="0" max="7" min="7" style="70" width="9.7"/>
    <col collapsed="false" customWidth="true" hidden="false" outlineLevel="0" max="9" min="8" style="70" width="9.99"/>
    <col collapsed="false" customWidth="true" hidden="false" outlineLevel="0" max="10" min="10" style="70" width="10.28"/>
    <col collapsed="false" customWidth="true" hidden="true" outlineLevel="0" max="11" min="11" style="70" width="15.41"/>
    <col collapsed="false" customWidth="true" hidden="false" outlineLevel="0" max="12" min="12" style="70" width="12.7"/>
    <col collapsed="false" customWidth="true" hidden="false" outlineLevel="0" max="13" min="13" style="70" width="19.28"/>
    <col collapsed="false" customWidth="true" hidden="false" outlineLevel="0" max="14" min="14" style="70" width="21.7"/>
    <col collapsed="false" customWidth="true" hidden="false" outlineLevel="0" max="15" min="15" style="70" width="20.28"/>
    <col collapsed="false" customWidth="false" hidden="false" outlineLevel="0" max="257" min="16" style="70" width="8.41"/>
  </cols>
  <sheetData>
    <row r="1" s="72" customFormat="true" ht="18" hidden="false" customHeight="true" outlineLevel="0" collapsed="false">
      <c r="A1" s="71" t="s">
        <v>17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customFormat="false" ht="73.5" hidden="false" customHeight="true" outlineLevel="0" collapsed="false">
      <c r="A2" s="73" t="s">
        <v>144</v>
      </c>
      <c r="B2" s="73" t="s">
        <v>178</v>
      </c>
      <c r="C2" s="74" t="s">
        <v>179</v>
      </c>
      <c r="D2" s="74" t="s">
        <v>180</v>
      </c>
      <c r="E2" s="73" t="s">
        <v>147</v>
      </c>
      <c r="F2" s="73" t="s">
        <v>148</v>
      </c>
      <c r="G2" s="73" t="s">
        <v>149</v>
      </c>
      <c r="H2" s="73" t="s">
        <v>150</v>
      </c>
      <c r="I2" s="73" t="s">
        <v>151</v>
      </c>
      <c r="J2" s="73" t="s">
        <v>152</v>
      </c>
      <c r="K2" s="75" t="s">
        <v>181</v>
      </c>
      <c r="L2" s="76" t="s">
        <v>182</v>
      </c>
      <c r="M2" s="77" t="s">
        <v>183</v>
      </c>
      <c r="N2" s="76" t="s">
        <v>184</v>
      </c>
      <c r="O2" s="76" t="s">
        <v>185</v>
      </c>
    </row>
    <row r="3" s="79" customFormat="true" ht="15" hidden="false" customHeight="false" outlineLevel="0" collapsed="false">
      <c r="A3" s="78" t="n">
        <v>9</v>
      </c>
      <c r="B3" s="79" t="s">
        <v>110</v>
      </c>
      <c r="C3" s="80" t="n">
        <v>1420000</v>
      </c>
      <c r="D3" s="81" t="s">
        <v>113</v>
      </c>
      <c r="E3" s="80" t="n">
        <v>582000</v>
      </c>
      <c r="F3" s="79" t="s">
        <v>113</v>
      </c>
      <c r="G3" s="79" t="s">
        <v>113</v>
      </c>
      <c r="H3" s="79" t="s">
        <v>113</v>
      </c>
      <c r="I3" s="79" t="s">
        <v>113</v>
      </c>
      <c r="J3" s="79" t="s">
        <v>113</v>
      </c>
      <c r="K3" s="79" t="s">
        <v>110</v>
      </c>
      <c r="L3" s="79" t="s">
        <v>133</v>
      </c>
      <c r="M3" s="82" t="s">
        <v>110</v>
      </c>
      <c r="N3" s="80" t="n">
        <f aca="false">C3-E3</f>
        <v>838000</v>
      </c>
      <c r="O3" s="83" t="n">
        <f aca="false">N3/C3*100</f>
        <v>59.0140845070423</v>
      </c>
    </row>
    <row r="4" s="87" customFormat="true" ht="15" hidden="false" customHeight="true" outlineLevel="0" collapsed="false">
      <c r="A4" s="82" t="s">
        <v>186</v>
      </c>
      <c r="B4" s="82" t="s">
        <v>110</v>
      </c>
      <c r="C4" s="81" t="n">
        <v>12860151.1464318</v>
      </c>
      <c r="D4" s="81" t="s">
        <v>113</v>
      </c>
      <c r="E4" s="81" t="n">
        <v>10513687.0079334</v>
      </c>
      <c r="F4" s="84" t="s">
        <v>113</v>
      </c>
      <c r="G4" s="81" t="s">
        <v>113</v>
      </c>
      <c r="H4" s="81" t="s">
        <v>113</v>
      </c>
      <c r="I4" s="81" t="s">
        <v>113</v>
      </c>
      <c r="J4" s="81" t="s">
        <v>113</v>
      </c>
      <c r="K4" s="85" t="n">
        <v>0</v>
      </c>
      <c r="L4" s="82" t="s">
        <v>133</v>
      </c>
      <c r="M4" s="82" t="s">
        <v>110</v>
      </c>
      <c r="N4" s="81" t="n">
        <f aca="false">C4-SUM(E4:J4)</f>
        <v>2346464.1384984</v>
      </c>
      <c r="O4" s="86" t="n">
        <f aca="false">N4/C4*100</f>
        <v>18.2460074674119</v>
      </c>
    </row>
    <row r="5" s="72" customFormat="true" ht="15" hidden="false" customHeight="true" outlineLevel="0" collapsed="false">
      <c r="A5" s="88" t="s">
        <v>187</v>
      </c>
      <c r="B5" s="88" t="s">
        <v>110</v>
      </c>
      <c r="C5" s="89" t="n">
        <v>7003810.25260823</v>
      </c>
      <c r="D5" s="81" t="s">
        <v>113</v>
      </c>
      <c r="E5" s="84" t="n">
        <v>7597312.32253321</v>
      </c>
      <c r="F5" s="84" t="s">
        <v>113</v>
      </c>
      <c r="G5" s="81" t="s">
        <v>113</v>
      </c>
      <c r="H5" s="81" t="s">
        <v>113</v>
      </c>
      <c r="I5" s="81" t="s">
        <v>113</v>
      </c>
      <c r="J5" s="81" t="s">
        <v>113</v>
      </c>
      <c r="K5" s="90" t="n">
        <v>0</v>
      </c>
      <c r="L5" s="88" t="s">
        <v>133</v>
      </c>
      <c r="M5" s="88" t="s">
        <v>110</v>
      </c>
      <c r="N5" s="81" t="n">
        <f aca="false">C5-SUM(E5:J5)</f>
        <v>-593502.069924981</v>
      </c>
      <c r="O5" s="86" t="n">
        <f aca="false">N5/C5*100</f>
        <v>-8.47398842228714</v>
      </c>
    </row>
    <row r="6" s="72" customFormat="true" ht="15" hidden="false" customHeight="true" outlineLevel="0" collapsed="false">
      <c r="A6" s="82" t="s">
        <v>188</v>
      </c>
      <c r="B6" s="82" t="s">
        <v>110</v>
      </c>
      <c r="C6" s="81" t="n">
        <v>1892986.29372528</v>
      </c>
      <c r="D6" s="81" t="s">
        <v>113</v>
      </c>
      <c r="E6" s="84" t="n">
        <v>1965032.46246959</v>
      </c>
      <c r="F6" s="81" t="s">
        <v>113</v>
      </c>
      <c r="G6" s="81" t="s">
        <v>113</v>
      </c>
      <c r="H6" s="81" t="s">
        <v>113</v>
      </c>
      <c r="I6" s="81" t="s">
        <v>113</v>
      </c>
      <c r="J6" s="81" t="s">
        <v>113</v>
      </c>
      <c r="K6" s="85" t="n">
        <v>0</v>
      </c>
      <c r="L6" s="82" t="s">
        <v>133</v>
      </c>
      <c r="M6" s="82" t="s">
        <v>110</v>
      </c>
      <c r="N6" s="81" t="n">
        <f aca="false">C6-SUM(E6:J6)</f>
        <v>-72046.1687443098</v>
      </c>
      <c r="O6" s="86" t="n">
        <f aca="false">N6/C6*100</f>
        <v>-3.80595300574139</v>
      </c>
    </row>
    <row r="7" s="72" customFormat="true" ht="15" hidden="false" customHeight="true" outlineLevel="0" collapsed="false">
      <c r="A7" s="88" t="s">
        <v>189</v>
      </c>
      <c r="B7" s="88" t="s">
        <v>108</v>
      </c>
      <c r="C7" s="84" t="n">
        <v>13179203.8061273</v>
      </c>
      <c r="D7" s="81" t="s">
        <v>113</v>
      </c>
      <c r="E7" s="84" t="s">
        <v>113</v>
      </c>
      <c r="F7" s="84" t="n">
        <v>25360268.4242746</v>
      </c>
      <c r="G7" s="81" t="s">
        <v>113</v>
      </c>
      <c r="H7" s="81" t="s">
        <v>113</v>
      </c>
      <c r="I7" s="81" t="s">
        <v>113</v>
      </c>
      <c r="J7" s="81" t="s">
        <v>113</v>
      </c>
      <c r="K7" s="90" t="n">
        <v>0</v>
      </c>
      <c r="L7" s="88" t="s">
        <v>108</v>
      </c>
      <c r="M7" s="88" t="s">
        <v>108</v>
      </c>
      <c r="N7" s="81" t="n">
        <f aca="false">C7-SUM(E7:J7)</f>
        <v>-12181064.6181473</v>
      </c>
      <c r="O7" s="86" t="n">
        <f aca="false">N7/C7*100</f>
        <v>-92.426407523071</v>
      </c>
    </row>
    <row r="8" s="92" customFormat="true" ht="15" hidden="false" customHeight="true" outlineLevel="0" collapsed="false">
      <c r="A8" s="82" t="s">
        <v>190</v>
      </c>
      <c r="B8" s="82" t="s">
        <v>110</v>
      </c>
      <c r="C8" s="81" t="n">
        <v>9454624.9917577</v>
      </c>
      <c r="D8" s="81" t="s">
        <v>113</v>
      </c>
      <c r="E8" s="81" t="n">
        <v>8361172.59299408</v>
      </c>
      <c r="F8" s="81" t="s">
        <v>113</v>
      </c>
      <c r="G8" s="81" t="s">
        <v>113</v>
      </c>
      <c r="H8" s="81" t="s">
        <v>113</v>
      </c>
      <c r="I8" s="81" t="s">
        <v>113</v>
      </c>
      <c r="J8" s="81" t="s">
        <v>113</v>
      </c>
      <c r="K8" s="85" t="n">
        <v>0</v>
      </c>
      <c r="L8" s="82" t="s">
        <v>133</v>
      </c>
      <c r="M8" s="91" t="s">
        <v>110</v>
      </c>
      <c r="N8" s="81" t="n">
        <f aca="false">C8-SUM(E8:J8)</f>
        <v>1093452.39876362</v>
      </c>
      <c r="O8" s="86" t="n">
        <f aca="false">N8/C8*100</f>
        <v>11.5652646161732</v>
      </c>
    </row>
    <row r="9" s="87" customFormat="true" ht="15" hidden="false" customHeight="true" outlineLevel="0" collapsed="false">
      <c r="A9" s="88" t="s">
        <v>191</v>
      </c>
      <c r="B9" s="88" t="s">
        <v>110</v>
      </c>
      <c r="C9" s="84" t="n">
        <v>2849404.47400656</v>
      </c>
      <c r="D9" s="81" t="s">
        <v>113</v>
      </c>
      <c r="E9" s="84" t="n">
        <v>2263718.36261921</v>
      </c>
      <c r="F9" s="84" t="s">
        <v>113</v>
      </c>
      <c r="G9" s="81" t="s">
        <v>113</v>
      </c>
      <c r="H9" s="81" t="s">
        <v>113</v>
      </c>
      <c r="I9" s="81" t="s">
        <v>113</v>
      </c>
      <c r="J9" s="81" t="s">
        <v>113</v>
      </c>
      <c r="K9" s="90" t="n">
        <v>0</v>
      </c>
      <c r="L9" s="88" t="s">
        <v>133</v>
      </c>
      <c r="M9" s="88" t="s">
        <v>192</v>
      </c>
      <c r="N9" s="81" t="n">
        <f aca="false">C9-SUM(E9:J9)</f>
        <v>585686.11138735</v>
      </c>
      <c r="O9" s="86" t="n">
        <f aca="false">N9/C9*100</f>
        <v>20.5546849080297</v>
      </c>
    </row>
    <row r="10" s="87" customFormat="true" ht="15" hidden="false" customHeight="true" outlineLevel="0" collapsed="false">
      <c r="A10" s="82" t="s">
        <v>193</v>
      </c>
      <c r="B10" s="82" t="s">
        <v>110</v>
      </c>
      <c r="C10" s="81" t="n">
        <v>7458211.69150425</v>
      </c>
      <c r="D10" s="81" t="s">
        <v>113</v>
      </c>
      <c r="E10" s="81" t="n">
        <v>2831598.50529306</v>
      </c>
      <c r="F10" s="81" t="s">
        <v>113</v>
      </c>
      <c r="G10" s="81" t="s">
        <v>113</v>
      </c>
      <c r="H10" s="81" t="s">
        <v>113</v>
      </c>
      <c r="I10" s="81" t="s">
        <v>113</v>
      </c>
      <c r="J10" s="81" t="s">
        <v>113</v>
      </c>
      <c r="K10" s="85" t="n">
        <v>0</v>
      </c>
      <c r="L10" s="82" t="s">
        <v>133</v>
      </c>
      <c r="M10" s="82" t="s">
        <v>110</v>
      </c>
      <c r="N10" s="81" t="n">
        <f aca="false">C10-SUM(E10:J10)</f>
        <v>4626613.18621119</v>
      </c>
      <c r="O10" s="86" t="n">
        <f aca="false">N10/C10*100</f>
        <v>62.0338142383573</v>
      </c>
    </row>
    <row r="11" s="72" customFormat="true" ht="15" hidden="false" customHeight="true" outlineLevel="0" collapsed="false">
      <c r="A11" s="88" t="s">
        <v>194</v>
      </c>
      <c r="B11" s="88" t="s">
        <v>108</v>
      </c>
      <c r="C11" s="84" t="n">
        <v>5667033.09741809</v>
      </c>
      <c r="D11" s="81" t="s">
        <v>113</v>
      </c>
      <c r="E11" s="84" t="s">
        <v>113</v>
      </c>
      <c r="F11" s="84" t="n">
        <v>2986446.90953442</v>
      </c>
      <c r="G11" s="81" t="s">
        <v>113</v>
      </c>
      <c r="H11" s="81" t="s">
        <v>113</v>
      </c>
      <c r="I11" s="81" t="s">
        <v>113</v>
      </c>
      <c r="J11" s="81" t="s">
        <v>113</v>
      </c>
      <c r="K11" s="90" t="n">
        <v>0</v>
      </c>
      <c r="L11" s="88" t="s">
        <v>108</v>
      </c>
      <c r="M11" s="88" t="s">
        <v>195</v>
      </c>
      <c r="N11" s="81" t="n">
        <f aca="false">C11-SUM(E11:J11)</f>
        <v>2680586.18788367</v>
      </c>
      <c r="O11" s="86" t="n">
        <f aca="false">N11/C11*100</f>
        <v>47.301403429335</v>
      </c>
    </row>
    <row r="12" s="72" customFormat="true" ht="15" hidden="false" customHeight="true" outlineLevel="0" collapsed="false">
      <c r="A12" s="82" t="s">
        <v>196</v>
      </c>
      <c r="B12" s="82" t="s">
        <v>110</v>
      </c>
      <c r="C12" s="81" t="n">
        <v>18301587.5188401</v>
      </c>
      <c r="D12" s="81" t="s">
        <v>113</v>
      </c>
      <c r="E12" s="81" t="n">
        <v>16558203.7826395</v>
      </c>
      <c r="F12" s="81" t="s">
        <v>113</v>
      </c>
      <c r="G12" s="81" t="s">
        <v>113</v>
      </c>
      <c r="H12" s="81" t="s">
        <v>113</v>
      </c>
      <c r="I12" s="81" t="s">
        <v>113</v>
      </c>
      <c r="J12" s="81" t="s">
        <v>113</v>
      </c>
      <c r="K12" s="85" t="n">
        <v>0</v>
      </c>
      <c r="L12" s="82" t="s">
        <v>133</v>
      </c>
      <c r="M12" s="82" t="s">
        <v>110</v>
      </c>
      <c r="N12" s="81" t="n">
        <f aca="false">C12-SUM(E12:J12)</f>
        <v>1743383.7362006</v>
      </c>
      <c r="O12" s="86" t="n">
        <f aca="false">N12/C12*100</f>
        <v>9.52586071785258</v>
      </c>
    </row>
    <row r="13" s="72" customFormat="true" ht="15" hidden="false" customHeight="true" outlineLevel="0" collapsed="false">
      <c r="A13" s="79" t="s">
        <v>197</v>
      </c>
      <c r="B13" s="82" t="s">
        <v>159</v>
      </c>
      <c r="C13" s="81" t="n">
        <v>5005238.76664146</v>
      </c>
      <c r="D13" s="81" t="n">
        <v>4948412.28803114</v>
      </c>
      <c r="E13" s="81" t="s">
        <v>113</v>
      </c>
      <c r="F13" s="81" t="s">
        <v>113</v>
      </c>
      <c r="G13" s="81" t="s">
        <v>113</v>
      </c>
      <c r="H13" s="81" t="s">
        <v>113</v>
      </c>
      <c r="I13" s="93" t="n">
        <v>2450695.0586427</v>
      </c>
      <c r="J13" s="81" t="s">
        <v>113</v>
      </c>
      <c r="K13" s="90" t="n">
        <v>0</v>
      </c>
      <c r="L13" s="82" t="s">
        <v>159</v>
      </c>
      <c r="M13" s="82" t="s">
        <v>198</v>
      </c>
      <c r="N13" s="81" t="n">
        <f aca="false">C13-SUM(E13:J13)</f>
        <v>2554543.70799876</v>
      </c>
      <c r="O13" s="86" t="n">
        <f aca="false">N13/C13*100</f>
        <v>51.0373995547244</v>
      </c>
    </row>
    <row r="14" s="87" customFormat="true" ht="15" hidden="false" customHeight="true" outlineLevel="0" collapsed="false">
      <c r="A14" s="88" t="s">
        <v>199</v>
      </c>
      <c r="B14" s="88" t="s">
        <v>107</v>
      </c>
      <c r="C14" s="84" t="n">
        <v>1128512.49123808</v>
      </c>
      <c r="D14" s="81" t="s">
        <v>113</v>
      </c>
      <c r="E14" s="81" t="s">
        <v>113</v>
      </c>
      <c r="F14" s="81" t="s">
        <v>113</v>
      </c>
      <c r="G14" s="81" t="s">
        <v>113</v>
      </c>
      <c r="H14" s="81" t="s">
        <v>113</v>
      </c>
      <c r="I14" s="81" t="s">
        <v>113</v>
      </c>
      <c r="J14" s="84" t="n">
        <v>1910881.28825635</v>
      </c>
      <c r="K14" s="85" t="n">
        <v>0</v>
      </c>
      <c r="L14" s="88" t="s">
        <v>107</v>
      </c>
      <c r="M14" s="88" t="s">
        <v>107</v>
      </c>
      <c r="N14" s="81" t="n">
        <f aca="false">C14-SUM(E14:J14)</f>
        <v>-782368.79701827</v>
      </c>
      <c r="O14" s="86" t="n">
        <f aca="false">N14/C14*100</f>
        <v>-69.3274379408899</v>
      </c>
    </row>
    <row r="15" s="72" customFormat="true" ht="15" hidden="false" customHeight="true" outlineLevel="0" collapsed="false">
      <c r="A15" s="79" t="s">
        <v>200</v>
      </c>
      <c r="B15" s="88" t="s">
        <v>111</v>
      </c>
      <c r="C15" s="84" t="n">
        <v>7540678.64350156</v>
      </c>
      <c r="D15" s="81" t="n">
        <v>5436442.12800976</v>
      </c>
      <c r="E15" s="84" t="n">
        <v>1289242.7689729</v>
      </c>
      <c r="F15" s="81" t="s">
        <v>113</v>
      </c>
      <c r="G15" s="81" t="s">
        <v>113</v>
      </c>
      <c r="H15" s="93" t="n">
        <v>7017176.52780367</v>
      </c>
      <c r="I15" s="81" t="s">
        <v>113</v>
      </c>
      <c r="J15" s="81" t="s">
        <v>113</v>
      </c>
      <c r="K15" s="90" t="n">
        <v>0</v>
      </c>
      <c r="L15" s="88" t="s">
        <v>201</v>
      </c>
      <c r="M15" s="91" t="s">
        <v>202</v>
      </c>
      <c r="N15" s="81" t="n">
        <f aca="false">C15-H15</f>
        <v>523502.11569789</v>
      </c>
      <c r="O15" s="86" t="n">
        <f aca="false">N15/C15*100</f>
        <v>6.94237402821874</v>
      </c>
    </row>
    <row r="16" s="72" customFormat="true" ht="15" hidden="false" customHeight="true" outlineLevel="0" collapsed="false">
      <c r="A16" s="82" t="s">
        <v>203</v>
      </c>
      <c r="B16" s="82" t="s">
        <v>108</v>
      </c>
      <c r="C16" s="81" t="n">
        <v>1318027.93859823</v>
      </c>
      <c r="D16" s="81" t="s">
        <v>113</v>
      </c>
      <c r="E16" s="81" t="s">
        <v>113</v>
      </c>
      <c r="F16" s="81" t="n">
        <v>2253625.38381066</v>
      </c>
      <c r="G16" s="81" t="s">
        <v>113</v>
      </c>
      <c r="H16" s="81" t="s">
        <v>113</v>
      </c>
      <c r="I16" s="81" t="s">
        <v>113</v>
      </c>
      <c r="J16" s="81" t="s">
        <v>113</v>
      </c>
      <c r="K16" s="85" t="n">
        <v>0</v>
      </c>
      <c r="L16" s="82" t="s">
        <v>108</v>
      </c>
      <c r="M16" s="82" t="s">
        <v>108</v>
      </c>
      <c r="N16" s="81" t="n">
        <f aca="false">C16-SUM(E16:J16)</f>
        <v>-935597.44521243</v>
      </c>
      <c r="O16" s="86" t="n">
        <f aca="false">N16/C16*100</f>
        <v>-70.9846443928549</v>
      </c>
    </row>
    <row r="17" s="72" customFormat="true" ht="15" hidden="false" customHeight="true" outlineLevel="0" collapsed="false">
      <c r="A17" s="82" t="s">
        <v>204</v>
      </c>
      <c r="B17" s="82" t="s">
        <v>110</v>
      </c>
      <c r="C17" s="81" t="n">
        <v>8107714.47524224</v>
      </c>
      <c r="D17" s="81" t="s">
        <v>113</v>
      </c>
      <c r="E17" s="81" t="n">
        <v>6789912.6580175</v>
      </c>
      <c r="F17" s="81" t="s">
        <v>113</v>
      </c>
      <c r="G17" s="81" t="s">
        <v>113</v>
      </c>
      <c r="H17" s="81" t="s">
        <v>113</v>
      </c>
      <c r="I17" s="81" t="s">
        <v>113</v>
      </c>
      <c r="J17" s="81" t="s">
        <v>113</v>
      </c>
      <c r="K17" s="90" t="n">
        <v>0</v>
      </c>
      <c r="L17" s="82" t="s">
        <v>133</v>
      </c>
      <c r="M17" s="82" t="s">
        <v>110</v>
      </c>
      <c r="N17" s="81" t="n">
        <f aca="false">C17-SUM(E17:J17)</f>
        <v>1317801.81722474</v>
      </c>
      <c r="O17" s="86" t="n">
        <f aca="false">N17/C17*100</f>
        <v>16.2536781635415</v>
      </c>
    </row>
    <row r="18" s="72" customFormat="true" ht="15" hidden="false" customHeight="true" outlineLevel="0" collapsed="false">
      <c r="A18" s="82" t="s">
        <v>205</v>
      </c>
      <c r="B18" s="82" t="s">
        <v>108</v>
      </c>
      <c r="C18" s="81" t="n">
        <v>2812303.92886015</v>
      </c>
      <c r="D18" s="81" t="s">
        <v>113</v>
      </c>
      <c r="E18" s="81" t="s">
        <v>113</v>
      </c>
      <c r="F18" s="81" t="n">
        <v>5464008.91457795</v>
      </c>
      <c r="G18" s="81" t="s">
        <v>113</v>
      </c>
      <c r="H18" s="81" t="s">
        <v>113</v>
      </c>
      <c r="I18" s="81" t="s">
        <v>113</v>
      </c>
      <c r="J18" s="81" t="s">
        <v>113</v>
      </c>
      <c r="K18" s="85" t="n">
        <v>0</v>
      </c>
      <c r="L18" s="82" t="s">
        <v>108</v>
      </c>
      <c r="M18" s="82" t="s">
        <v>108</v>
      </c>
      <c r="N18" s="81" t="n">
        <f aca="false">C18-SUM(E18:J18)</f>
        <v>-2651704.9857178</v>
      </c>
      <c r="O18" s="86" t="n">
        <f aca="false">N18/C18*100</f>
        <v>-94.2894172463272</v>
      </c>
    </row>
    <row r="19" s="72" customFormat="true" ht="15" hidden="false" customHeight="true" outlineLevel="0" collapsed="false">
      <c r="A19" s="88" t="s">
        <v>206</v>
      </c>
      <c r="B19" s="88" t="s">
        <v>110</v>
      </c>
      <c r="C19" s="84" t="n">
        <v>15294421.3620211</v>
      </c>
      <c r="D19" s="81" t="s">
        <v>113</v>
      </c>
      <c r="E19" s="81" t="n">
        <v>14525265.1925744</v>
      </c>
      <c r="F19" s="81" t="s">
        <v>113</v>
      </c>
      <c r="G19" s="81" t="s">
        <v>113</v>
      </c>
      <c r="H19" s="81" t="s">
        <v>113</v>
      </c>
      <c r="I19" s="81" t="s">
        <v>113</v>
      </c>
      <c r="J19" s="81" t="s">
        <v>113</v>
      </c>
      <c r="K19" s="90" t="n">
        <v>0</v>
      </c>
      <c r="L19" s="88" t="s">
        <v>133</v>
      </c>
      <c r="M19" s="88" t="s">
        <v>110</v>
      </c>
      <c r="N19" s="81" t="n">
        <f aca="false">C19-SUM(E19:J19)</f>
        <v>769156.169446701</v>
      </c>
      <c r="O19" s="86" t="n">
        <f aca="false">N19/C19*100</f>
        <v>5.02899816371386</v>
      </c>
    </row>
    <row r="20" s="72" customFormat="true" ht="15" hidden="false" customHeight="true" outlineLevel="0" collapsed="false">
      <c r="A20" s="88" t="s">
        <v>207</v>
      </c>
      <c r="B20" s="88" t="s">
        <v>110</v>
      </c>
      <c r="C20" s="84" t="n">
        <v>1079614.19658553</v>
      </c>
      <c r="D20" s="81" t="s">
        <v>113</v>
      </c>
      <c r="E20" s="81" t="n">
        <v>1070512.31547372</v>
      </c>
      <c r="F20" s="81" t="s">
        <v>113</v>
      </c>
      <c r="G20" s="81" t="s">
        <v>113</v>
      </c>
      <c r="H20" s="81" t="s">
        <v>113</v>
      </c>
      <c r="I20" s="81" t="s">
        <v>113</v>
      </c>
      <c r="J20" s="81" t="s">
        <v>113</v>
      </c>
      <c r="K20" s="85" t="n">
        <v>0</v>
      </c>
      <c r="L20" s="88" t="s">
        <v>133</v>
      </c>
      <c r="M20" s="88" t="s">
        <v>110</v>
      </c>
      <c r="N20" s="81" t="n">
        <f aca="false">C20-SUM(E20:J20)</f>
        <v>9101.88111180998</v>
      </c>
      <c r="O20" s="86" t="n">
        <f aca="false">N20/C20*100</f>
        <v>0.843067934878615</v>
      </c>
    </row>
    <row r="21" s="72" customFormat="true" ht="15" hidden="false" customHeight="true" outlineLevel="0" collapsed="false">
      <c r="A21" s="94" t="s">
        <v>208</v>
      </c>
      <c r="B21" s="88" t="s">
        <v>107</v>
      </c>
      <c r="C21" s="84" t="n">
        <v>8026827.17806452</v>
      </c>
      <c r="D21" s="81" t="s">
        <v>113</v>
      </c>
      <c r="E21" s="81" t="s">
        <v>113</v>
      </c>
      <c r="F21" s="81" t="s">
        <v>113</v>
      </c>
      <c r="G21" s="81" t="s">
        <v>113</v>
      </c>
      <c r="H21" s="81" t="s">
        <v>113</v>
      </c>
      <c r="I21" s="81" t="s">
        <v>113</v>
      </c>
      <c r="J21" s="81" t="n">
        <v>9439657.07519062</v>
      </c>
      <c r="K21" s="90" t="n">
        <v>0</v>
      </c>
      <c r="L21" s="88" t="s">
        <v>107</v>
      </c>
      <c r="M21" s="88" t="s">
        <v>209</v>
      </c>
      <c r="N21" s="81" t="n">
        <f aca="false">C21-SUM(E21:J21)</f>
        <v>-1412829.8971261</v>
      </c>
      <c r="O21" s="86" t="n">
        <f aca="false">N21/C21*100</f>
        <v>-17.6013493972692</v>
      </c>
    </row>
    <row r="22" s="72" customFormat="true" ht="15" hidden="false" customHeight="true" outlineLevel="0" collapsed="false">
      <c r="A22" s="88" t="s">
        <v>210</v>
      </c>
      <c r="B22" s="88" t="s">
        <v>110</v>
      </c>
      <c r="C22" s="84" t="n">
        <v>1958461.4023235</v>
      </c>
      <c r="D22" s="81" t="s">
        <v>113</v>
      </c>
      <c r="E22" s="84" t="n">
        <v>1989850.67219414</v>
      </c>
      <c r="F22" s="81" t="s">
        <v>113</v>
      </c>
      <c r="G22" s="81" t="s">
        <v>113</v>
      </c>
      <c r="H22" s="81" t="s">
        <v>113</v>
      </c>
      <c r="I22" s="81" t="s">
        <v>113</v>
      </c>
      <c r="J22" s="81" t="s">
        <v>113</v>
      </c>
      <c r="K22" s="90" t="n">
        <v>0</v>
      </c>
      <c r="L22" s="88" t="s">
        <v>133</v>
      </c>
      <c r="M22" s="88" t="s">
        <v>110</v>
      </c>
      <c r="N22" s="81" t="n">
        <f aca="false">C22-SUM(E22:J22)</f>
        <v>-31389.26987064</v>
      </c>
      <c r="O22" s="86" t="n">
        <f aca="false">N22/C22*100</f>
        <v>-1.60275151878919</v>
      </c>
    </row>
    <row r="23" s="72" customFormat="true" ht="15" hidden="false" customHeight="true" outlineLevel="0" collapsed="false">
      <c r="A23" s="94" t="s">
        <v>211</v>
      </c>
      <c r="B23" s="88" t="s">
        <v>110</v>
      </c>
      <c r="C23" s="84" t="n">
        <v>3735083.08660861</v>
      </c>
      <c r="D23" s="81" t="s">
        <v>113</v>
      </c>
      <c r="E23" s="84" t="n">
        <v>1285461.60905501</v>
      </c>
      <c r="F23" s="81" t="s">
        <v>113</v>
      </c>
      <c r="G23" s="81" t="s">
        <v>113</v>
      </c>
      <c r="H23" s="81" t="s">
        <v>113</v>
      </c>
      <c r="I23" s="81" t="s">
        <v>113</v>
      </c>
      <c r="J23" s="81" t="s">
        <v>113</v>
      </c>
      <c r="K23" s="90" t="n">
        <v>0</v>
      </c>
      <c r="L23" s="88" t="s">
        <v>133</v>
      </c>
      <c r="M23" s="88" t="s">
        <v>110</v>
      </c>
      <c r="N23" s="81" t="n">
        <f aca="false">C23-SUM(E23:J23)</f>
        <v>2449621.4775536</v>
      </c>
      <c r="O23" s="86" t="n">
        <f aca="false">N23/C23*100</f>
        <v>65.5841227826022</v>
      </c>
    </row>
    <row r="24" s="72" customFormat="true" ht="15" hidden="false" customHeight="true" outlineLevel="0" collapsed="false">
      <c r="A24" s="79" t="s">
        <v>212</v>
      </c>
      <c r="B24" s="88" t="s">
        <v>110</v>
      </c>
      <c r="C24" s="84" t="n">
        <v>23295359.8434438</v>
      </c>
      <c r="D24" s="84" t="n">
        <v>5821235.89848579</v>
      </c>
      <c r="E24" s="95" t="n">
        <v>12734297.1434126</v>
      </c>
      <c r="F24" s="81" t="s">
        <v>113</v>
      </c>
      <c r="G24" s="81" t="s">
        <v>113</v>
      </c>
      <c r="H24" s="81" t="s">
        <v>113</v>
      </c>
      <c r="I24" s="84" t="n">
        <v>198627.436773466</v>
      </c>
      <c r="J24" s="81" t="s">
        <v>113</v>
      </c>
      <c r="K24" s="90" t="n">
        <v>0</v>
      </c>
      <c r="L24" s="88" t="s">
        <v>213</v>
      </c>
      <c r="M24" s="88" t="s">
        <v>214</v>
      </c>
      <c r="N24" s="81" t="n">
        <f aca="false">C24-E24</f>
        <v>10561062.7000312</v>
      </c>
      <c r="O24" s="86" t="n">
        <f aca="false">N24/C24*100</f>
        <v>45.3354778419681</v>
      </c>
    </row>
    <row r="25" s="72" customFormat="true" ht="15" hidden="false" customHeight="true" outlineLevel="0" collapsed="false">
      <c r="A25" s="88" t="s">
        <v>215</v>
      </c>
      <c r="B25" s="88" t="s">
        <v>110</v>
      </c>
      <c r="C25" s="89" t="n">
        <v>6817146.09228471</v>
      </c>
      <c r="D25" s="81" t="s">
        <v>113</v>
      </c>
      <c r="E25" s="84" t="n">
        <v>6340473.3769215</v>
      </c>
      <c r="F25" s="84" t="s">
        <v>113</v>
      </c>
      <c r="G25" s="81" t="s">
        <v>113</v>
      </c>
      <c r="H25" s="81" t="s">
        <v>113</v>
      </c>
      <c r="I25" s="81" t="s">
        <v>113</v>
      </c>
      <c r="J25" s="81" t="s">
        <v>113</v>
      </c>
      <c r="K25" s="90" t="n">
        <v>0</v>
      </c>
      <c r="L25" s="88" t="s">
        <v>133</v>
      </c>
      <c r="M25" s="88" t="s">
        <v>110</v>
      </c>
      <c r="N25" s="81" t="n">
        <f aca="false">C25-SUM(E25:J25)</f>
        <v>476672.715363209</v>
      </c>
      <c r="O25" s="86" t="n">
        <f aca="false">N25/C25*100</f>
        <v>6.99226199512847</v>
      </c>
    </row>
    <row r="26" s="72" customFormat="true" ht="15" hidden="false" customHeight="true" outlineLevel="0" collapsed="false">
      <c r="A26" s="82" t="s">
        <v>216</v>
      </c>
      <c r="B26" s="82" t="s">
        <v>108</v>
      </c>
      <c r="C26" s="81" t="n">
        <v>5295854.62950415</v>
      </c>
      <c r="D26" s="81" t="s">
        <v>113</v>
      </c>
      <c r="E26" s="84" t="s">
        <v>113</v>
      </c>
      <c r="F26" s="81" t="n">
        <v>10975098.5351668</v>
      </c>
      <c r="G26" s="81" t="s">
        <v>113</v>
      </c>
      <c r="H26" s="81" t="s">
        <v>113</v>
      </c>
      <c r="I26" s="81" t="s">
        <v>113</v>
      </c>
      <c r="J26" s="81" t="s">
        <v>113</v>
      </c>
      <c r="K26" s="85" t="n">
        <v>0</v>
      </c>
      <c r="L26" s="82" t="s">
        <v>108</v>
      </c>
      <c r="M26" s="82" t="s">
        <v>108</v>
      </c>
      <c r="N26" s="81" t="n">
        <f aca="false">C26-SUM(E26:J26)</f>
        <v>-5679243.90566265</v>
      </c>
      <c r="O26" s="86" t="n">
        <f aca="false">N26/C26*100</f>
        <v>-107.239422208128</v>
      </c>
    </row>
    <row r="27" s="72" customFormat="true" ht="15" hidden="false" customHeight="true" outlineLevel="0" collapsed="false">
      <c r="A27" s="88" t="s">
        <v>217</v>
      </c>
      <c r="B27" s="88" t="s">
        <v>108</v>
      </c>
      <c r="C27" s="84" t="n">
        <v>2138529.78322622</v>
      </c>
      <c r="D27" s="81" t="s">
        <v>113</v>
      </c>
      <c r="E27" s="84" t="s">
        <v>113</v>
      </c>
      <c r="F27" s="84" t="n">
        <v>4029507.41954159</v>
      </c>
      <c r="G27" s="81" t="s">
        <v>113</v>
      </c>
      <c r="H27" s="81" t="s">
        <v>113</v>
      </c>
      <c r="I27" s="81" t="s">
        <v>113</v>
      </c>
      <c r="J27" s="81" t="s">
        <v>113</v>
      </c>
      <c r="K27" s="90" t="n">
        <v>0</v>
      </c>
      <c r="L27" s="88" t="s">
        <v>108</v>
      </c>
      <c r="M27" s="88" t="s">
        <v>108</v>
      </c>
      <c r="N27" s="81" t="n">
        <f aca="false">C27-SUM(E27:J27)</f>
        <v>-1890977.63631537</v>
      </c>
      <c r="O27" s="86" t="n">
        <f aca="false">N27/C27*100</f>
        <v>-88.424189887251</v>
      </c>
    </row>
    <row r="28" s="72" customFormat="true" ht="15" hidden="false" customHeight="true" outlineLevel="0" collapsed="false">
      <c r="A28" s="82" t="s">
        <v>218</v>
      </c>
      <c r="B28" s="82" t="s">
        <v>110</v>
      </c>
      <c r="C28" s="81" t="n">
        <v>1220876.26636538</v>
      </c>
      <c r="D28" s="81" t="s">
        <v>113</v>
      </c>
      <c r="E28" s="81" t="n">
        <v>1340381.45679758</v>
      </c>
      <c r="F28" s="81" t="s">
        <v>113</v>
      </c>
      <c r="G28" s="81" t="s">
        <v>113</v>
      </c>
      <c r="H28" s="81" t="s">
        <v>113</v>
      </c>
      <c r="I28" s="81" t="s">
        <v>113</v>
      </c>
      <c r="J28" s="81" t="s">
        <v>113</v>
      </c>
      <c r="K28" s="85" t="n">
        <v>0</v>
      </c>
      <c r="L28" s="82" t="s">
        <v>133</v>
      </c>
      <c r="M28" s="91" t="s">
        <v>110</v>
      </c>
      <c r="N28" s="81" t="n">
        <f aca="false">C28-SUM(E28:J28)</f>
        <v>-119505.1904322</v>
      </c>
      <c r="O28" s="86" t="n">
        <f aca="false">N28/C28*100</f>
        <v>-9.78847682803876</v>
      </c>
    </row>
    <row r="29" s="72" customFormat="true" ht="15" hidden="false" customHeight="true" outlineLevel="0" collapsed="false">
      <c r="A29" s="88" t="s">
        <v>219</v>
      </c>
      <c r="B29" s="88" t="s">
        <v>110</v>
      </c>
      <c r="C29" s="84" t="n">
        <v>1166771.71261919</v>
      </c>
      <c r="D29" s="81" t="s">
        <v>113</v>
      </c>
      <c r="E29" s="84" t="n">
        <v>1017827.61787934</v>
      </c>
      <c r="F29" s="84" t="s">
        <v>113</v>
      </c>
      <c r="G29" s="81" t="s">
        <v>113</v>
      </c>
      <c r="H29" s="81" t="s">
        <v>113</v>
      </c>
      <c r="I29" s="81" t="s">
        <v>113</v>
      </c>
      <c r="J29" s="81" t="s">
        <v>113</v>
      </c>
      <c r="K29" s="90" t="n">
        <v>0</v>
      </c>
      <c r="L29" s="88" t="s">
        <v>133</v>
      </c>
      <c r="M29" s="88" t="s">
        <v>110</v>
      </c>
      <c r="N29" s="81" t="n">
        <f aca="false">C29-SUM(E29:J29)</f>
        <v>148944.09473985</v>
      </c>
      <c r="O29" s="86" t="n">
        <f aca="false">N29/C29*100</f>
        <v>12.7654872953251</v>
      </c>
    </row>
    <row r="30" s="79" customFormat="true" ht="15" hidden="false" customHeight="false" outlineLevel="0" collapsed="false">
      <c r="A30" s="78" t="n">
        <v>249</v>
      </c>
      <c r="B30" s="79" t="s">
        <v>110</v>
      </c>
      <c r="C30" s="80" t="n">
        <v>787000</v>
      </c>
      <c r="D30" s="81" t="s">
        <v>113</v>
      </c>
      <c r="E30" s="80" t="n">
        <v>293000</v>
      </c>
      <c r="F30" s="79" t="s">
        <v>113</v>
      </c>
      <c r="G30" s="79" t="s">
        <v>113</v>
      </c>
      <c r="H30" s="79" t="s">
        <v>113</v>
      </c>
      <c r="I30" s="79" t="s">
        <v>113</v>
      </c>
      <c r="J30" s="81" t="s">
        <v>113</v>
      </c>
      <c r="K30" s="79" t="s">
        <v>110</v>
      </c>
      <c r="L30" s="88" t="s">
        <v>133</v>
      </c>
      <c r="M30" s="88" t="s">
        <v>110</v>
      </c>
      <c r="N30" s="81" t="n">
        <f aca="false">C30-SUM(E30:J30)</f>
        <v>494000</v>
      </c>
      <c r="O30" s="86" t="n">
        <f aca="false">(C30-E30)/C30*100</f>
        <v>62.7700127064803</v>
      </c>
    </row>
    <row r="31" s="96" customFormat="true" ht="15" hidden="false" customHeight="true" outlineLevel="0" collapsed="false">
      <c r="A31" s="82" t="s">
        <v>220</v>
      </c>
      <c r="B31" s="82" t="s">
        <v>107</v>
      </c>
      <c r="C31" s="81" t="n">
        <v>11768873.0973606</v>
      </c>
      <c r="D31" s="81" t="s">
        <v>113</v>
      </c>
      <c r="E31" s="81" t="s">
        <v>113</v>
      </c>
      <c r="F31" s="81" t="s">
        <v>113</v>
      </c>
      <c r="G31" s="81" t="s">
        <v>113</v>
      </c>
      <c r="H31" s="81" t="s">
        <v>113</v>
      </c>
      <c r="I31" s="81" t="s">
        <v>113</v>
      </c>
      <c r="J31" s="84" t="n">
        <v>14923930.9611668</v>
      </c>
      <c r="K31" s="85" t="n">
        <v>0</v>
      </c>
      <c r="L31" s="82" t="s">
        <v>107</v>
      </c>
      <c r="M31" s="82" t="s">
        <v>107</v>
      </c>
      <c r="N31" s="81" t="n">
        <f aca="false">C31-SUM(E31:J31)</f>
        <v>-3155057.8638062</v>
      </c>
      <c r="O31" s="86" t="n">
        <f aca="false">N31/C31*100</f>
        <v>-26.8084959171986</v>
      </c>
    </row>
    <row r="32" s="72" customFormat="true" ht="15" hidden="false" customHeight="true" outlineLevel="0" collapsed="false">
      <c r="A32" s="79" t="s">
        <v>221</v>
      </c>
      <c r="B32" s="88" t="s">
        <v>111</v>
      </c>
      <c r="C32" s="84" t="n">
        <v>4590858.16788134</v>
      </c>
      <c r="D32" s="81" t="n">
        <v>4019379.98647861</v>
      </c>
      <c r="E32" s="84" t="s">
        <v>113</v>
      </c>
      <c r="F32" s="81" t="s">
        <v>113</v>
      </c>
      <c r="G32" s="81" t="s">
        <v>113</v>
      </c>
      <c r="H32" s="95" t="n">
        <v>5117212.52116518</v>
      </c>
      <c r="I32" s="81" t="s">
        <v>113</v>
      </c>
      <c r="J32" s="81" t="s">
        <v>113</v>
      </c>
      <c r="K32" s="90" t="n">
        <v>0</v>
      </c>
      <c r="L32" s="88" t="s">
        <v>111</v>
      </c>
      <c r="M32" s="88" t="s">
        <v>222</v>
      </c>
      <c r="N32" s="81" t="n">
        <f aca="false">C32-H32</f>
        <v>-526354.353283839</v>
      </c>
      <c r="O32" s="86" t="n">
        <f aca="false">N32/C32*100</f>
        <v>-11.465271503405</v>
      </c>
    </row>
    <row r="33" s="72" customFormat="true" ht="15" hidden="false" customHeight="true" outlineLevel="0" collapsed="false">
      <c r="A33" s="82" t="s">
        <v>223</v>
      </c>
      <c r="B33" s="82" t="s">
        <v>108</v>
      </c>
      <c r="C33" s="81" t="n">
        <v>1352397.77258345</v>
      </c>
      <c r="D33" s="81" t="s">
        <v>113</v>
      </c>
      <c r="E33" s="81" t="s">
        <v>113</v>
      </c>
      <c r="F33" s="81" t="n">
        <v>2608502.93332532</v>
      </c>
      <c r="G33" s="81" t="s">
        <v>113</v>
      </c>
      <c r="H33" s="81" t="s">
        <v>113</v>
      </c>
      <c r="I33" s="81" t="s">
        <v>113</v>
      </c>
      <c r="J33" s="81" t="s">
        <v>113</v>
      </c>
      <c r="K33" s="85" t="n">
        <v>0</v>
      </c>
      <c r="L33" s="82" t="s">
        <v>108</v>
      </c>
      <c r="M33" s="82" t="s">
        <v>108</v>
      </c>
      <c r="N33" s="81" t="n">
        <f aca="false">C33-SUM(E33:J33)</f>
        <v>-1256105.16074187</v>
      </c>
      <c r="O33" s="86" t="n">
        <f aca="false">N33/C33*100</f>
        <v>-92.8798602161526</v>
      </c>
    </row>
    <row r="34" s="72" customFormat="true" ht="15" hidden="false" customHeight="true" outlineLevel="0" collapsed="false">
      <c r="A34" s="82" t="s">
        <v>224</v>
      </c>
      <c r="B34" s="82" t="s">
        <v>110</v>
      </c>
      <c r="C34" s="81" t="n">
        <v>16057898.484081</v>
      </c>
      <c r="D34" s="81" t="s">
        <v>113</v>
      </c>
      <c r="E34" s="81" t="n">
        <v>11476184.189574</v>
      </c>
      <c r="F34" s="81" t="s">
        <v>113</v>
      </c>
      <c r="G34" s="81" t="s">
        <v>113</v>
      </c>
      <c r="H34" s="81" t="s">
        <v>113</v>
      </c>
      <c r="I34" s="81" t="s">
        <v>113</v>
      </c>
      <c r="J34" s="81" t="s">
        <v>113</v>
      </c>
      <c r="K34" s="90" t="n">
        <v>0</v>
      </c>
      <c r="L34" s="82" t="s">
        <v>133</v>
      </c>
      <c r="M34" s="82" t="s">
        <v>110</v>
      </c>
      <c r="N34" s="81" t="n">
        <f aca="false">C34-SUM(E34:J34)</f>
        <v>4581714.294507</v>
      </c>
      <c r="O34" s="86" t="n">
        <f aca="false">N34/C34*100</f>
        <v>28.5324651855851</v>
      </c>
    </row>
    <row r="35" s="72" customFormat="true" ht="15" hidden="false" customHeight="true" outlineLevel="0" collapsed="false">
      <c r="A35" s="88" t="s">
        <v>225</v>
      </c>
      <c r="B35" s="88" t="s">
        <v>159</v>
      </c>
      <c r="C35" s="84" t="n">
        <v>1414529.81695645</v>
      </c>
      <c r="D35" s="81" t="s">
        <v>113</v>
      </c>
      <c r="E35" s="81" t="s">
        <v>113</v>
      </c>
      <c r="F35" s="81" t="s">
        <v>113</v>
      </c>
      <c r="G35" s="81" t="s">
        <v>113</v>
      </c>
      <c r="H35" s="81" t="s">
        <v>113</v>
      </c>
      <c r="I35" s="84" t="n">
        <v>1046601.45137587</v>
      </c>
      <c r="J35" s="81" t="s">
        <v>113</v>
      </c>
      <c r="K35" s="85" t="n">
        <v>0</v>
      </c>
      <c r="L35" s="88" t="s">
        <v>159</v>
      </c>
      <c r="M35" s="88" t="s">
        <v>106</v>
      </c>
      <c r="N35" s="81" t="n">
        <f aca="false">C35-SUM(E35:J35)</f>
        <v>367928.36558058</v>
      </c>
      <c r="O35" s="86" t="n">
        <f aca="false">N35/C35*100</f>
        <v>26.010647578446</v>
      </c>
    </row>
    <row r="36" s="72" customFormat="true" ht="15" hidden="false" customHeight="true" outlineLevel="0" collapsed="false">
      <c r="A36" s="88" t="s">
        <v>226</v>
      </c>
      <c r="B36" s="88" t="s">
        <v>108</v>
      </c>
      <c r="C36" s="84" t="n">
        <v>10948573.2045855</v>
      </c>
      <c r="D36" s="81" t="s">
        <v>113</v>
      </c>
      <c r="E36" s="84" t="s">
        <v>113</v>
      </c>
      <c r="F36" s="81" t="n">
        <v>20963627.424591</v>
      </c>
      <c r="G36" s="81" t="s">
        <v>113</v>
      </c>
      <c r="H36" s="81" t="s">
        <v>113</v>
      </c>
      <c r="I36" s="81" t="s">
        <v>113</v>
      </c>
      <c r="J36" s="81" t="s">
        <v>113</v>
      </c>
      <c r="K36" s="90" t="n">
        <v>0</v>
      </c>
      <c r="L36" s="88" t="s">
        <v>108</v>
      </c>
      <c r="M36" s="91" t="s">
        <v>108</v>
      </c>
      <c r="N36" s="81" t="n">
        <f aca="false">C36-SUM(E36:J36)</f>
        <v>-10015054.2200055</v>
      </c>
      <c r="O36" s="86" t="n">
        <f aca="false">N36/C36*100</f>
        <v>-91.4736014717514</v>
      </c>
    </row>
    <row r="37" s="72" customFormat="true" ht="15" hidden="false" customHeight="true" outlineLevel="0" collapsed="false">
      <c r="A37" s="82" t="s">
        <v>227</v>
      </c>
      <c r="B37" s="82" t="s">
        <v>110</v>
      </c>
      <c r="C37" s="81" t="n">
        <v>1333720.0490602</v>
      </c>
      <c r="D37" s="81" t="s">
        <v>113</v>
      </c>
      <c r="E37" s="81" t="n">
        <v>1161725.32517918</v>
      </c>
      <c r="F37" s="81" t="s">
        <v>113</v>
      </c>
      <c r="G37" s="81" t="s">
        <v>113</v>
      </c>
      <c r="H37" s="81" t="s">
        <v>113</v>
      </c>
      <c r="I37" s="81" t="s">
        <v>113</v>
      </c>
      <c r="J37" s="81" t="s">
        <v>113</v>
      </c>
      <c r="K37" s="85" t="n">
        <v>0</v>
      </c>
      <c r="L37" s="82" t="s">
        <v>133</v>
      </c>
      <c r="M37" s="82" t="s">
        <v>110</v>
      </c>
      <c r="N37" s="81" t="n">
        <f aca="false">C37-SUM(E37:J37)</f>
        <v>171994.72388102</v>
      </c>
      <c r="O37" s="86" t="n">
        <f aca="false">N37/C37*100</f>
        <v>12.8958640160066</v>
      </c>
    </row>
    <row r="38" s="72" customFormat="true" ht="15" hidden="false" customHeight="true" outlineLevel="0" collapsed="false">
      <c r="A38" s="82" t="s">
        <v>228</v>
      </c>
      <c r="B38" s="82" t="s">
        <v>110</v>
      </c>
      <c r="C38" s="81" t="n">
        <v>1631766.96313536</v>
      </c>
      <c r="D38" s="81" t="s">
        <v>113</v>
      </c>
      <c r="E38" s="81" t="n">
        <v>1405085.48491554</v>
      </c>
      <c r="F38" s="81" t="s">
        <v>113</v>
      </c>
      <c r="G38" s="81" t="s">
        <v>113</v>
      </c>
      <c r="H38" s="81" t="s">
        <v>113</v>
      </c>
      <c r="I38" s="81" t="s">
        <v>113</v>
      </c>
      <c r="J38" s="81" t="s">
        <v>113</v>
      </c>
      <c r="K38" s="90" t="n">
        <v>0</v>
      </c>
      <c r="L38" s="82" t="s">
        <v>133</v>
      </c>
      <c r="M38" s="82" t="s">
        <v>110</v>
      </c>
      <c r="N38" s="81" t="n">
        <f aca="false">C38-SUM(E38:J38)</f>
        <v>226681.47821982</v>
      </c>
      <c r="O38" s="86" t="n">
        <f aca="false">N38/C38*100</f>
        <v>13.8917800973408</v>
      </c>
    </row>
    <row r="39" s="72" customFormat="true" ht="15" hidden="false" customHeight="true" outlineLevel="0" collapsed="false">
      <c r="A39" s="82" t="s">
        <v>229</v>
      </c>
      <c r="B39" s="82" t="s">
        <v>110</v>
      </c>
      <c r="C39" s="81" t="n">
        <v>7648997.01487346</v>
      </c>
      <c r="D39" s="81" t="s">
        <v>113</v>
      </c>
      <c r="E39" s="81" t="n">
        <v>5857141.70302157</v>
      </c>
      <c r="F39" s="81" t="s">
        <v>113</v>
      </c>
      <c r="G39" s="81" t="s">
        <v>113</v>
      </c>
      <c r="H39" s="81" t="s">
        <v>113</v>
      </c>
      <c r="I39" s="81" t="s">
        <v>113</v>
      </c>
      <c r="J39" s="81" t="s">
        <v>113</v>
      </c>
      <c r="K39" s="85" t="n">
        <v>0</v>
      </c>
      <c r="L39" s="82" t="s">
        <v>133</v>
      </c>
      <c r="M39" s="82" t="s">
        <v>230</v>
      </c>
      <c r="N39" s="81" t="n">
        <f aca="false">C39-SUM(E39:J39)</f>
        <v>1791855.31185189</v>
      </c>
      <c r="O39" s="86" t="n">
        <f aca="false">N39/C39*100</f>
        <v>23.4260166184878</v>
      </c>
    </row>
    <row r="40" s="72" customFormat="true" ht="15" hidden="false" customHeight="true" outlineLevel="0" collapsed="false">
      <c r="A40" s="88" t="s">
        <v>231</v>
      </c>
      <c r="B40" s="88" t="s">
        <v>159</v>
      </c>
      <c r="C40" s="84" t="n">
        <v>1419132.44569391</v>
      </c>
      <c r="D40" s="81" t="s">
        <v>113</v>
      </c>
      <c r="E40" s="81" t="s">
        <v>113</v>
      </c>
      <c r="F40" s="81" t="s">
        <v>113</v>
      </c>
      <c r="G40" s="81" t="s">
        <v>113</v>
      </c>
      <c r="H40" s="81" t="s">
        <v>113</v>
      </c>
      <c r="I40" s="84" t="n">
        <v>1200285.89599033</v>
      </c>
      <c r="J40" s="81" t="s">
        <v>113</v>
      </c>
      <c r="K40" s="90" t="n">
        <v>0</v>
      </c>
      <c r="L40" s="88" t="s">
        <v>159</v>
      </c>
      <c r="M40" s="88" t="s">
        <v>106</v>
      </c>
      <c r="N40" s="81" t="n">
        <f aca="false">C40-SUM(E40:J40)</f>
        <v>218846.54970358</v>
      </c>
      <c r="O40" s="86" t="n">
        <f aca="false">N40/C40*100</f>
        <v>15.4211504618634</v>
      </c>
    </row>
    <row r="41" s="72" customFormat="true" ht="15" hidden="false" customHeight="true" outlineLevel="0" collapsed="false">
      <c r="A41" s="88" t="s">
        <v>232</v>
      </c>
      <c r="B41" s="88" t="s">
        <v>111</v>
      </c>
      <c r="C41" s="84" t="n">
        <v>11967240.2331645</v>
      </c>
      <c r="D41" s="81" t="s">
        <v>113</v>
      </c>
      <c r="E41" s="81" t="s">
        <v>113</v>
      </c>
      <c r="F41" s="81" t="s">
        <v>113</v>
      </c>
      <c r="G41" s="81" t="s">
        <v>113</v>
      </c>
      <c r="H41" s="84" t="n">
        <v>10944430.3632127</v>
      </c>
      <c r="I41" s="81" t="s">
        <v>113</v>
      </c>
      <c r="J41" s="81" t="s">
        <v>113</v>
      </c>
      <c r="K41" s="85" t="n">
        <v>0</v>
      </c>
      <c r="L41" s="88" t="s">
        <v>111</v>
      </c>
      <c r="M41" s="88" t="s">
        <v>111</v>
      </c>
      <c r="N41" s="81" t="n">
        <f aca="false">C41-SUM(E41:J41)</f>
        <v>1022809.8699518</v>
      </c>
      <c r="O41" s="86" t="n">
        <f aca="false">N41/C41*100</f>
        <v>8.54674803901165</v>
      </c>
    </row>
    <row r="42" s="72" customFormat="true" ht="15" hidden="false" customHeight="true" outlineLevel="0" collapsed="false">
      <c r="A42" s="94" t="s">
        <v>233</v>
      </c>
      <c r="B42" s="88" t="s">
        <v>234</v>
      </c>
      <c r="C42" s="84" t="n">
        <v>3125264.73617115</v>
      </c>
      <c r="D42" s="81" t="s">
        <v>113</v>
      </c>
      <c r="E42" s="84" t="n">
        <v>2828131.71047749</v>
      </c>
      <c r="F42" s="81" t="s">
        <v>113</v>
      </c>
      <c r="G42" s="81" t="s">
        <v>113</v>
      </c>
      <c r="H42" s="81" t="s">
        <v>113</v>
      </c>
      <c r="I42" s="81" t="s">
        <v>113</v>
      </c>
      <c r="J42" s="81" t="s">
        <v>113</v>
      </c>
      <c r="K42" s="90" t="n">
        <v>0</v>
      </c>
      <c r="L42" s="88" t="s">
        <v>133</v>
      </c>
      <c r="M42" s="88" t="s">
        <v>110</v>
      </c>
      <c r="N42" s="81" t="n">
        <f aca="false">C42-SUM(E42:J42)</f>
        <v>297133.02569366</v>
      </c>
      <c r="O42" s="86" t="n">
        <f aca="false">N42/C42*100</f>
        <v>9.50745139298779</v>
      </c>
    </row>
    <row r="43" s="72" customFormat="true" ht="15" hidden="false" customHeight="true" outlineLevel="0" collapsed="false">
      <c r="A43" s="88" t="s">
        <v>235</v>
      </c>
      <c r="B43" s="88" t="s">
        <v>159</v>
      </c>
      <c r="C43" s="84" t="n">
        <v>1253838.56764566</v>
      </c>
      <c r="D43" s="81" t="s">
        <v>113</v>
      </c>
      <c r="E43" s="81" t="s">
        <v>113</v>
      </c>
      <c r="F43" s="81" t="s">
        <v>113</v>
      </c>
      <c r="G43" s="81" t="s">
        <v>113</v>
      </c>
      <c r="H43" s="81" t="s">
        <v>113</v>
      </c>
      <c r="I43" s="84" t="n">
        <v>1231851.37871009</v>
      </c>
      <c r="J43" s="81" t="s">
        <v>113</v>
      </c>
      <c r="K43" s="90" t="n">
        <v>0</v>
      </c>
      <c r="L43" s="88" t="s">
        <v>159</v>
      </c>
      <c r="M43" s="88" t="s">
        <v>106</v>
      </c>
      <c r="N43" s="81" t="n">
        <f aca="false">C43-SUM(E43:J43)</f>
        <v>21987.1889355702</v>
      </c>
      <c r="O43" s="86" t="n">
        <f aca="false">N43/C43*100</f>
        <v>1.7535900954822</v>
      </c>
    </row>
    <row r="44" s="72" customFormat="true" ht="15" hidden="false" customHeight="true" outlineLevel="0" collapsed="false">
      <c r="A44" s="97" t="s">
        <v>236</v>
      </c>
      <c r="B44" s="88" t="s">
        <v>107</v>
      </c>
      <c r="C44" s="84" t="n">
        <v>1119342.82017438</v>
      </c>
      <c r="D44" s="84" t="n">
        <v>905530.283738834</v>
      </c>
      <c r="E44" s="84" t="s">
        <v>113</v>
      </c>
      <c r="F44" s="81" t="s">
        <v>113</v>
      </c>
      <c r="G44" s="81" t="s">
        <v>113</v>
      </c>
      <c r="H44" s="81" t="s">
        <v>113</v>
      </c>
      <c r="I44" s="81" t="s">
        <v>113</v>
      </c>
      <c r="J44" s="95" t="n">
        <v>1840121.83591467</v>
      </c>
      <c r="K44" s="90" t="n">
        <v>0</v>
      </c>
      <c r="L44" s="88" t="s">
        <v>107</v>
      </c>
      <c r="M44" s="88" t="s">
        <v>237</v>
      </c>
      <c r="N44" s="84" t="n">
        <f aca="false">C44-J44</f>
        <v>-720779.01574029</v>
      </c>
      <c r="O44" s="86" t="n">
        <f aca="false">N44/C44*100</f>
        <v>-64.3930530262392</v>
      </c>
    </row>
    <row r="45" s="72" customFormat="true" ht="15" hidden="false" customHeight="true" outlineLevel="0" collapsed="false">
      <c r="A45" s="98" t="s">
        <v>238</v>
      </c>
      <c r="B45" s="99" t="s">
        <v>113</v>
      </c>
      <c r="C45" s="100" t="n">
        <f aca="false">AVERAGE(C3:C44)</f>
        <v>6010663.53435511</v>
      </c>
      <c r="D45" s="100" t="n">
        <f aca="false">AVERAGE(D3:D44)</f>
        <v>4226200.11694883</v>
      </c>
      <c r="E45" s="100" t="n">
        <f aca="false">AVERAGE(E3:E44)</f>
        <v>5086550.76087286</v>
      </c>
      <c r="F45" s="100" t="n">
        <f aca="false">AVERAGE(F3:F44)</f>
        <v>9330135.74310279</v>
      </c>
      <c r="G45" s="100" t="s">
        <v>113</v>
      </c>
      <c r="H45" s="100" t="n">
        <f aca="false">AVERAGE(H3:H44)</f>
        <v>7692939.80406052</v>
      </c>
      <c r="I45" s="100" t="n">
        <f aca="false">AVERAGE(I3:I44)</f>
        <v>1225612.24429849</v>
      </c>
      <c r="J45" s="100" t="n">
        <f aca="false">AVERAGE(J3:J44)</f>
        <v>7028647.79013211</v>
      </c>
      <c r="K45" s="101" t="s">
        <v>113</v>
      </c>
      <c r="L45" s="99" t="s">
        <v>113</v>
      </c>
      <c r="M45" s="99" t="s">
        <v>113</v>
      </c>
      <c r="N45" s="100" t="n">
        <f aca="false">AVERAGE(N3:N44)</f>
        <v>-2477.07979314862</v>
      </c>
      <c r="O45" s="102" t="n">
        <f aca="false">AVERAGE(O3:O44)</f>
        <v>-4.98106206355715</v>
      </c>
    </row>
    <row r="46" customFormat="false" ht="16.5" hidden="false" customHeight="false" outlineLevel="0" collapsed="false">
      <c r="A46" s="103" t="s">
        <v>239</v>
      </c>
    </row>
    <row r="47" customFormat="false" ht="14.25" hidden="false" customHeight="false" outlineLevel="0" collapsed="false">
      <c r="A47" s="104" t="s">
        <v>172</v>
      </c>
      <c r="C47" s="105"/>
      <c r="D47" s="105"/>
      <c r="E47" s="105"/>
      <c r="F47" s="105"/>
      <c r="G47" s="105"/>
      <c r="H47" s="105"/>
      <c r="I47" s="105"/>
    </row>
    <row r="48" customFormat="false" ht="16.5" hidden="false" customHeight="false" outlineLevel="0" collapsed="false">
      <c r="A48" s="103" t="s">
        <v>240</v>
      </c>
      <c r="C48" s="105"/>
      <c r="D48" s="105"/>
      <c r="E48" s="105"/>
      <c r="F48" s="105"/>
      <c r="G48" s="105"/>
      <c r="H48" s="105"/>
      <c r="I48" s="105"/>
    </row>
    <row r="49" customFormat="false" ht="14.25" hidden="false" customHeight="false" outlineLevel="0" collapsed="false">
      <c r="A49" s="106" t="s">
        <v>241</v>
      </c>
    </row>
    <row r="50" customFormat="false" ht="14.25" hidden="false" customHeight="false" outlineLevel="0" collapsed="false">
      <c r="A50" s="70" t="s">
        <v>242</v>
      </c>
    </row>
    <row r="51" customFormat="false" ht="15" hidden="false" customHeight="false" outlineLevel="0" collapsed="false">
      <c r="C51" s="78"/>
    </row>
    <row r="56" customFormat="false" ht="14.25" hidden="false" customHeight="false" outlineLevel="0" collapsed="false">
      <c r="O56" s="107"/>
    </row>
    <row r="58" customFormat="false" ht="14.25" hidden="false" customHeight="false" outlineLevel="0" collapsed="false">
      <c r="C58" s="105"/>
      <c r="D58" s="105"/>
      <c r="R58" s="72"/>
      <c r="S58" s="72"/>
      <c r="T58" s="72"/>
      <c r="U58" s="72"/>
      <c r="V58" s="72"/>
      <c r="W58" s="72"/>
      <c r="X58" s="72"/>
      <c r="Y58" s="72"/>
      <c r="Z58" s="72"/>
    </row>
    <row r="59" customFormat="false" ht="14.25" hidden="false" customHeight="false" outlineLevel="0" collapsed="false">
      <c r="C59" s="105"/>
      <c r="D59" s="105"/>
      <c r="R59" s="72"/>
      <c r="S59" s="72"/>
      <c r="T59" s="72"/>
      <c r="U59" s="72"/>
      <c r="V59" s="72"/>
      <c r="W59" s="72"/>
      <c r="X59" s="72"/>
      <c r="Y59" s="72"/>
      <c r="Z59" s="72"/>
    </row>
    <row r="60" customFormat="false" ht="14.25" hidden="false" customHeight="false" outlineLevel="0" collapsed="false">
      <c r="R60" s="72"/>
      <c r="S60" s="72"/>
      <c r="T60" s="72"/>
      <c r="U60" s="72"/>
      <c r="V60" s="72"/>
      <c r="W60" s="72"/>
      <c r="X60" s="72"/>
      <c r="Y60" s="72"/>
      <c r="Z60" s="72"/>
    </row>
    <row r="61" customFormat="false" ht="14.25" hidden="false" customHeight="false" outlineLevel="0" collapsed="false">
      <c r="R61" s="72"/>
      <c r="S61" s="72"/>
      <c r="T61" s="72"/>
      <c r="U61" s="72"/>
      <c r="V61" s="72"/>
      <c r="W61" s="72"/>
      <c r="X61" s="72"/>
      <c r="Y61" s="72"/>
      <c r="Z61" s="72"/>
    </row>
    <row r="62" customFormat="false" ht="14.25" hidden="false" customHeight="false" outlineLevel="0" collapsed="false">
      <c r="R62" s="72"/>
      <c r="S62" s="72"/>
      <c r="T62" s="72"/>
      <c r="U62" s="72"/>
      <c r="V62" s="72"/>
      <c r="W62" s="72"/>
      <c r="X62" s="72"/>
      <c r="Y62" s="72"/>
      <c r="Z62" s="72"/>
    </row>
    <row r="63" customFormat="false" ht="14.25" hidden="false" customHeight="false" outlineLevel="0" collapsed="false">
      <c r="R63" s="72"/>
      <c r="S63" s="72"/>
      <c r="T63" s="72"/>
      <c r="U63" s="72"/>
      <c r="V63" s="72"/>
      <c r="W63" s="72"/>
      <c r="Y63" s="72"/>
      <c r="Z63" s="72"/>
    </row>
    <row r="64" customFormat="false" ht="14.25" hidden="false" customHeight="false" outlineLevel="0" collapsed="false">
      <c r="R64" s="72"/>
      <c r="S64" s="72"/>
      <c r="T64" s="72"/>
      <c r="U64" s="72"/>
      <c r="V64" s="72"/>
      <c r="W64" s="72"/>
      <c r="X64" s="72"/>
      <c r="Y64" s="72"/>
      <c r="Z64" s="72"/>
    </row>
    <row r="65" customFormat="false" ht="14.25" hidden="false" customHeight="false" outlineLevel="0" collapsed="false">
      <c r="R65" s="72"/>
      <c r="S65" s="72"/>
      <c r="T65" s="72"/>
      <c r="U65" s="72"/>
      <c r="V65" s="72"/>
      <c r="W65" s="72"/>
      <c r="X65" s="72"/>
      <c r="Y65" s="72"/>
      <c r="Z65" s="72"/>
    </row>
    <row r="66" customFormat="false" ht="14.25" hidden="false" customHeight="false" outlineLevel="0" collapsed="false">
      <c r="R66" s="72"/>
      <c r="S66" s="72"/>
      <c r="T66" s="72"/>
      <c r="U66" s="72"/>
      <c r="V66" s="72"/>
      <c r="W66" s="72"/>
      <c r="X66" s="72"/>
      <c r="Y66" s="72"/>
      <c r="Z66" s="72"/>
    </row>
    <row r="67" customFormat="false" ht="14.25" hidden="false" customHeight="false" outlineLevel="0" collapsed="false">
      <c r="R67" s="72"/>
      <c r="S67" s="72"/>
      <c r="T67" s="72"/>
      <c r="U67" s="72"/>
      <c r="V67" s="72"/>
      <c r="W67" s="72"/>
      <c r="X67" s="72"/>
      <c r="Y67" s="72"/>
      <c r="Z67" s="72"/>
    </row>
    <row r="68" customFormat="false" ht="14.25" hidden="false" customHeight="false" outlineLevel="0" collapsed="false">
      <c r="R68" s="72"/>
      <c r="S68" s="72"/>
      <c r="T68" s="72"/>
      <c r="U68" s="72"/>
      <c r="V68" s="72"/>
      <c r="W68" s="72"/>
      <c r="X68" s="72"/>
      <c r="Y68" s="72"/>
      <c r="Z68" s="72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 65</oddHeader>
    <oddFooter/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3.14"/>
    <col collapsed="false" customWidth="true" hidden="false" outlineLevel="0" max="3" min="3" style="0" width="26.99"/>
    <col collapsed="false" customWidth="true" hidden="false" outlineLevel="0" max="4" min="4" style="0" width="24.56"/>
  </cols>
  <sheetData>
    <row r="1" customFormat="false" ht="12.75" hidden="false" customHeight="false" outlineLevel="0" collapsed="false">
      <c r="A1" s="17" t="s">
        <v>243</v>
      </c>
    </row>
    <row r="2" customFormat="false" ht="14.25" hidden="false" customHeight="false" outlineLevel="0" collapsed="false">
      <c r="A2" s="36"/>
      <c r="B2" s="22" t="s">
        <v>244</v>
      </c>
    </row>
    <row r="3" customFormat="false" ht="12.75" hidden="false" customHeight="false" outlineLevel="0" collapsed="false">
      <c r="A3" s="108" t="s">
        <v>103</v>
      </c>
      <c r="B3" s="108" t="s">
        <v>121</v>
      </c>
      <c r="C3" s="108" t="s">
        <v>101</v>
      </c>
      <c r="D3" s="3" t="s">
        <v>245</v>
      </c>
    </row>
    <row r="4" customFormat="false" ht="12.75" hidden="false" customHeight="false" outlineLevel="0" collapsed="false">
      <c r="A4" s="0" t="s">
        <v>246</v>
      </c>
      <c r="B4" s="0" t="n">
        <v>1</v>
      </c>
      <c r="C4" s="0" t="n">
        <v>1.75</v>
      </c>
      <c r="D4" s="0" t="n">
        <v>0</v>
      </c>
    </row>
    <row r="5" customFormat="false" ht="12.75" hidden="false" customHeight="false" outlineLevel="0" collapsed="false">
      <c r="A5" s="0" t="s">
        <v>106</v>
      </c>
      <c r="B5" s="0" t="n">
        <v>4</v>
      </c>
      <c r="C5" s="0" t="n">
        <v>7.02</v>
      </c>
      <c r="D5" s="0" t="n">
        <v>1</v>
      </c>
    </row>
    <row r="6" customFormat="false" ht="12.75" hidden="false" customHeight="false" outlineLevel="0" collapsed="false">
      <c r="A6" s="0" t="s">
        <v>107</v>
      </c>
      <c r="B6" s="0" t="n">
        <v>2</v>
      </c>
      <c r="C6" s="0" t="n">
        <v>3.51</v>
      </c>
      <c r="D6" s="0" t="n">
        <v>1</v>
      </c>
    </row>
    <row r="7" customFormat="false" ht="12.75" hidden="false" customHeight="false" outlineLevel="0" collapsed="false">
      <c r="A7" s="0" t="s">
        <v>108</v>
      </c>
      <c r="B7" s="0" t="n">
        <v>8</v>
      </c>
      <c r="C7" s="0" t="n">
        <v>14.04</v>
      </c>
      <c r="D7" s="0" t="n">
        <v>1</v>
      </c>
    </row>
    <row r="8" customFormat="false" ht="12.75" hidden="false" customHeight="false" outlineLevel="0" collapsed="false">
      <c r="A8" s="0" t="s">
        <v>110</v>
      </c>
      <c r="B8" s="0" t="n">
        <v>23</v>
      </c>
      <c r="C8" s="0" t="n">
        <v>40.35</v>
      </c>
      <c r="D8" s="0" t="n">
        <v>1</v>
      </c>
    </row>
    <row r="9" customFormat="false" ht="12.75" hidden="false" customHeight="false" outlineLevel="0" collapsed="false">
      <c r="A9" s="0" t="s">
        <v>111</v>
      </c>
      <c r="B9" s="0" t="n">
        <v>1</v>
      </c>
      <c r="C9" s="0" t="n">
        <v>1.75</v>
      </c>
      <c r="D9" s="0" t="n">
        <v>1</v>
      </c>
    </row>
    <row r="10" customFormat="false" ht="12.75" hidden="false" customHeight="false" outlineLevel="0" collapsed="false">
      <c r="A10" s="0" t="s">
        <v>162</v>
      </c>
      <c r="B10" s="0" t="n">
        <v>1</v>
      </c>
      <c r="C10" s="0" t="n">
        <v>1.75</v>
      </c>
      <c r="D10" s="0" t="n">
        <v>2</v>
      </c>
    </row>
    <row r="11" customFormat="false" ht="12.75" hidden="false" customHeight="false" outlineLevel="0" collapsed="false">
      <c r="A11" s="0" t="s">
        <v>165</v>
      </c>
      <c r="B11" s="0" t="n">
        <v>1</v>
      </c>
      <c r="C11" s="0" t="n">
        <v>1.75</v>
      </c>
      <c r="D11" s="0" t="n">
        <v>2</v>
      </c>
    </row>
    <row r="12" customFormat="false" ht="12.75" hidden="false" customHeight="false" outlineLevel="0" collapsed="false">
      <c r="A12" s="0" t="s">
        <v>237</v>
      </c>
      <c r="B12" s="0" t="n">
        <v>1</v>
      </c>
      <c r="C12" s="0" t="n">
        <v>1.75</v>
      </c>
      <c r="D12" s="0" t="n">
        <v>2</v>
      </c>
    </row>
    <row r="13" customFormat="false" ht="12.75" hidden="false" customHeight="false" outlineLevel="0" collapsed="false">
      <c r="A13" s="0" t="s">
        <v>209</v>
      </c>
      <c r="B13" s="0" t="n">
        <v>1</v>
      </c>
      <c r="C13" s="0" t="n">
        <v>1.75</v>
      </c>
      <c r="D13" s="0" t="n">
        <v>2</v>
      </c>
    </row>
    <row r="14" customFormat="false" ht="12.75" hidden="false" customHeight="false" outlineLevel="0" collapsed="false">
      <c r="A14" s="0" t="s">
        <v>195</v>
      </c>
      <c r="B14" s="0" t="n">
        <v>1</v>
      </c>
      <c r="C14" s="0" t="n">
        <v>1.75</v>
      </c>
      <c r="D14" s="0" t="n">
        <v>2</v>
      </c>
    </row>
    <row r="15" customFormat="false" ht="12.75" hidden="false" customHeight="false" outlineLevel="0" collapsed="false">
      <c r="A15" s="0" t="s">
        <v>166</v>
      </c>
      <c r="B15" s="0" t="n">
        <v>1</v>
      </c>
      <c r="C15" s="0" t="n">
        <v>1.75</v>
      </c>
      <c r="D15" s="0" t="n">
        <v>2</v>
      </c>
    </row>
    <row r="16" customFormat="false" ht="12.75" hidden="false" customHeight="false" outlineLevel="0" collapsed="false">
      <c r="A16" s="0" t="s">
        <v>167</v>
      </c>
      <c r="B16" s="0" t="n">
        <v>1</v>
      </c>
      <c r="C16" s="0" t="n">
        <v>1.75</v>
      </c>
      <c r="D16" s="0" t="n">
        <v>2</v>
      </c>
    </row>
    <row r="17" customFormat="false" ht="12.75" hidden="false" customHeight="false" outlineLevel="0" collapsed="false">
      <c r="A17" s="0" t="s">
        <v>164</v>
      </c>
      <c r="B17" s="0" t="n">
        <v>1</v>
      </c>
      <c r="C17" s="0" t="n">
        <v>1.75</v>
      </c>
      <c r="D17" s="0" t="n">
        <v>2</v>
      </c>
    </row>
    <row r="18" customFormat="false" ht="12.75" hidden="false" customHeight="false" outlineLevel="0" collapsed="false">
      <c r="A18" s="0" t="s">
        <v>198</v>
      </c>
      <c r="B18" s="0" t="n">
        <v>1</v>
      </c>
      <c r="C18" s="0" t="n">
        <v>1.75</v>
      </c>
      <c r="D18" s="0" t="n">
        <v>2</v>
      </c>
    </row>
    <row r="19" customFormat="false" ht="12.75" hidden="false" customHeight="false" outlineLevel="0" collapsed="false">
      <c r="A19" s="0" t="s">
        <v>192</v>
      </c>
      <c r="B19" s="0" t="n">
        <v>1</v>
      </c>
      <c r="C19" s="0" t="n">
        <v>1.75</v>
      </c>
      <c r="D19" s="0" t="n">
        <v>2</v>
      </c>
    </row>
    <row r="20" customFormat="false" ht="12.75" hidden="false" customHeight="false" outlineLevel="0" collapsed="false">
      <c r="A20" s="0" t="s">
        <v>230</v>
      </c>
      <c r="B20" s="0" t="n">
        <v>1</v>
      </c>
      <c r="C20" s="0" t="n">
        <v>1.75</v>
      </c>
      <c r="D20" s="0" t="n">
        <v>2</v>
      </c>
    </row>
    <row r="21" customFormat="false" ht="12.75" hidden="false" customHeight="false" outlineLevel="0" collapsed="false">
      <c r="A21" s="0" t="s">
        <v>222</v>
      </c>
      <c r="B21" s="0" t="n">
        <v>2</v>
      </c>
      <c r="C21" s="0" t="n">
        <v>3.51</v>
      </c>
      <c r="D21" s="0" t="n">
        <v>2</v>
      </c>
    </row>
    <row r="22" customFormat="false" ht="12.75" hidden="false" customHeight="false" outlineLevel="0" collapsed="false">
      <c r="A22" s="0" t="s">
        <v>158</v>
      </c>
      <c r="B22" s="0" t="n">
        <v>1</v>
      </c>
      <c r="C22" s="0" t="n">
        <v>1.75</v>
      </c>
      <c r="D22" s="0" t="n">
        <v>3</v>
      </c>
    </row>
    <row r="23" customFormat="false" ht="12.75" hidden="false" customHeight="false" outlineLevel="0" collapsed="false">
      <c r="A23" s="0" t="s">
        <v>161</v>
      </c>
      <c r="B23" s="0" t="n">
        <v>1</v>
      </c>
      <c r="C23" s="0" t="n">
        <v>1.75</v>
      </c>
      <c r="D23" s="0" t="n">
        <v>3</v>
      </c>
    </row>
    <row r="24" customFormat="false" ht="12.75" hidden="false" customHeight="false" outlineLevel="0" collapsed="false">
      <c r="A24" s="0" t="s">
        <v>168</v>
      </c>
      <c r="B24" s="0" t="n">
        <v>1</v>
      </c>
      <c r="C24" s="0" t="n">
        <v>1.75</v>
      </c>
      <c r="D24" s="0" t="n">
        <v>3</v>
      </c>
    </row>
    <row r="25" customFormat="false" ht="12.75" hidden="false" customHeight="false" outlineLevel="0" collapsed="false">
      <c r="A25" s="0" t="s">
        <v>214</v>
      </c>
      <c r="B25" s="0" t="n">
        <v>1</v>
      </c>
      <c r="C25" s="0" t="n">
        <v>1.75</v>
      </c>
      <c r="D25" s="0" t="n">
        <v>3</v>
      </c>
    </row>
    <row r="26" customFormat="false" ht="12.75" hidden="false" customHeight="false" outlineLevel="0" collapsed="false">
      <c r="A26" s="10" t="s">
        <v>163</v>
      </c>
      <c r="B26" s="10" t="n">
        <v>1</v>
      </c>
      <c r="C26" s="10" t="n">
        <v>1.75</v>
      </c>
      <c r="D26" s="10" t="n">
        <v>4</v>
      </c>
    </row>
    <row r="27" customFormat="false" ht="14.25" hidden="false" customHeight="false" outlineLevel="0" collapsed="false">
      <c r="A27" s="16" t="s">
        <v>247</v>
      </c>
    </row>
    <row r="28" customFormat="false" ht="12.75" hidden="false" customHeight="false" outlineLevel="0" collapsed="false">
      <c r="A28" s="0" t="s">
        <v>248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 66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3" min="3" style="0" width="12.99"/>
    <col collapsed="false" customWidth="true" hidden="false" outlineLevel="0" max="5" min="5" style="0" width="24.13"/>
    <col collapsed="false" customWidth="true" hidden="false" outlineLevel="0" max="6" min="6" style="0" width="13.99"/>
    <col collapsed="false" customWidth="true" hidden="false" outlineLevel="0" max="10" min="10" style="0" width="40.84"/>
  </cols>
  <sheetData>
    <row r="1" customFormat="false" ht="12.75" hidden="false" customHeight="false" outlineLevel="0" collapsed="false">
      <c r="A1" s="17" t="s">
        <v>249</v>
      </c>
    </row>
    <row r="2" customFormat="false" ht="12.75" hidden="false" customHeight="false" outlineLevel="0" collapsed="false">
      <c r="A2" s="109" t="s">
        <v>250</v>
      </c>
      <c r="B2" s="110"/>
      <c r="C2" s="111" t="s">
        <v>251</v>
      </c>
      <c r="D2" s="111"/>
      <c r="E2" s="111" t="s">
        <v>252</v>
      </c>
      <c r="F2" s="111"/>
      <c r="G2" s="111"/>
      <c r="H2" s="109" t="s">
        <v>253</v>
      </c>
      <c r="I2" s="109"/>
      <c r="J2" s="109"/>
    </row>
    <row r="3" customFormat="false" ht="14.25" hidden="false" customHeight="false" outlineLevel="0" collapsed="false">
      <c r="A3" s="112" t="s">
        <v>254</v>
      </c>
      <c r="B3" s="112" t="s">
        <v>121</v>
      </c>
      <c r="C3" s="113" t="s">
        <v>255</v>
      </c>
      <c r="D3" s="114" t="s">
        <v>256</v>
      </c>
      <c r="E3" s="115" t="s">
        <v>257</v>
      </c>
      <c r="F3" s="23" t="s">
        <v>255</v>
      </c>
      <c r="G3" s="114" t="s">
        <v>256</v>
      </c>
      <c r="H3" s="116" t="s">
        <v>258</v>
      </c>
      <c r="I3" s="23" t="s">
        <v>256</v>
      </c>
      <c r="J3" s="22" t="s">
        <v>259</v>
      </c>
    </row>
    <row r="4" customFormat="false" ht="12.75" hidden="false" customHeight="false" outlineLevel="0" collapsed="false">
      <c r="A4" s="0" t="s">
        <v>106</v>
      </c>
      <c r="B4" s="5" t="n">
        <v>23</v>
      </c>
      <c r="C4" s="117" t="n">
        <v>4</v>
      </c>
      <c r="D4" s="118" t="n">
        <f aca="false">C4/B4*100</f>
        <v>17.3913043478261</v>
      </c>
      <c r="E4" s="5" t="n">
        <v>8</v>
      </c>
      <c r="F4" s="5" t="n">
        <v>3</v>
      </c>
      <c r="G4" s="119" t="n">
        <f aca="false">F4/E4*100</f>
        <v>37.5</v>
      </c>
      <c r="H4" s="5" t="n">
        <v>2</v>
      </c>
      <c r="I4" s="119" t="n">
        <f aca="false">H4/F4*100</f>
        <v>66.6666666666667</v>
      </c>
      <c r="J4" s="119" t="n">
        <v>0.25</v>
      </c>
    </row>
    <row r="5" customFormat="false" ht="12.75" hidden="false" customHeight="false" outlineLevel="0" collapsed="false">
      <c r="A5" s="0" t="s">
        <v>107</v>
      </c>
      <c r="B5" s="5" t="n">
        <v>14</v>
      </c>
      <c r="C5" s="117" t="n">
        <v>2</v>
      </c>
      <c r="D5" s="118" t="n">
        <f aca="false">C5/B5*100</f>
        <v>14.2857142857143</v>
      </c>
      <c r="E5" s="5" t="n">
        <v>6</v>
      </c>
      <c r="F5" s="5" t="n">
        <v>3</v>
      </c>
      <c r="G5" s="119" t="n">
        <f aca="false">F5/E5*100</f>
        <v>50</v>
      </c>
      <c r="H5" s="5" t="n">
        <v>1</v>
      </c>
      <c r="I5" s="119" t="n">
        <f aca="false">H5/F5*100</f>
        <v>33.3333333333333</v>
      </c>
      <c r="J5" s="119" t="n">
        <v>0</v>
      </c>
    </row>
    <row r="6" customFormat="false" ht="12.75" hidden="false" customHeight="false" outlineLevel="0" collapsed="false">
      <c r="A6" s="0" t="s">
        <v>108</v>
      </c>
      <c r="B6" s="5" t="n">
        <v>12</v>
      </c>
      <c r="C6" s="117" t="n">
        <v>1</v>
      </c>
      <c r="D6" s="118" t="n">
        <f aca="false">C6/B6*100</f>
        <v>8.33333333333333</v>
      </c>
      <c r="E6" s="5" t="n">
        <v>9</v>
      </c>
      <c r="F6" s="5" t="n">
        <v>2</v>
      </c>
      <c r="G6" s="119" t="n">
        <f aca="false">F6/E6*100</f>
        <v>22.2222222222222</v>
      </c>
      <c r="H6" s="5" t="n">
        <v>1</v>
      </c>
      <c r="I6" s="119" t="n">
        <f aca="false">H6/F6*100</f>
        <v>50</v>
      </c>
      <c r="J6" s="119" t="n">
        <v>0.608695652173913</v>
      </c>
    </row>
    <row r="7" customFormat="false" ht="14.25" hidden="false" customHeight="false" outlineLevel="0" collapsed="false">
      <c r="A7" s="120" t="s">
        <v>260</v>
      </c>
      <c r="B7" s="5" t="n">
        <v>43</v>
      </c>
      <c r="C7" s="117" t="s">
        <v>113</v>
      </c>
      <c r="D7" s="119" t="s">
        <v>113</v>
      </c>
      <c r="E7" s="5" t="n">
        <v>0</v>
      </c>
      <c r="F7" s="5" t="n">
        <v>0</v>
      </c>
      <c r="G7" s="119" t="s">
        <v>113</v>
      </c>
      <c r="H7" s="5" t="s">
        <v>113</v>
      </c>
      <c r="I7" s="119" t="s">
        <v>113</v>
      </c>
      <c r="J7" s="119" t="s">
        <v>113</v>
      </c>
    </row>
    <row r="8" customFormat="false" ht="12.75" hidden="false" customHeight="false" outlineLevel="0" collapsed="false">
      <c r="A8" s="0" t="s">
        <v>110</v>
      </c>
      <c r="B8" s="5" t="n">
        <v>45</v>
      </c>
      <c r="C8" s="117" t="n">
        <v>6</v>
      </c>
      <c r="D8" s="118" t="n">
        <f aca="false">C8/B8*100</f>
        <v>13.3333333333333</v>
      </c>
      <c r="E8" s="5" t="n">
        <v>28</v>
      </c>
      <c r="F8" s="5" t="n">
        <v>7</v>
      </c>
      <c r="G8" s="119" t="n">
        <f aca="false">F8/E8*100</f>
        <v>25</v>
      </c>
      <c r="H8" s="5" t="n">
        <v>4</v>
      </c>
      <c r="I8" s="119" t="n">
        <f aca="false">H8/F8*100</f>
        <v>57.1428571428571</v>
      </c>
      <c r="J8" s="119" t="n">
        <v>0.363636363636364</v>
      </c>
    </row>
    <row r="9" customFormat="false" ht="12.75" hidden="false" customHeight="false" outlineLevel="0" collapsed="false">
      <c r="A9" s="0" t="s">
        <v>114</v>
      </c>
      <c r="B9" s="5" t="n">
        <v>3</v>
      </c>
      <c r="C9" s="117" t="n">
        <v>2</v>
      </c>
      <c r="D9" s="118" t="n">
        <f aca="false">C9/B9*100</f>
        <v>66.6666666666667</v>
      </c>
      <c r="E9" s="5" t="n">
        <v>3</v>
      </c>
      <c r="F9" s="5" t="n">
        <v>1</v>
      </c>
      <c r="G9" s="119" t="n">
        <f aca="false">F9/E9*100</f>
        <v>33.3333333333333</v>
      </c>
      <c r="H9" s="5" t="n">
        <v>1</v>
      </c>
      <c r="I9" s="119" t="n">
        <f aca="false">H9/F9*100</f>
        <v>100</v>
      </c>
      <c r="J9" s="119" t="n">
        <v>0.4</v>
      </c>
    </row>
    <row r="10" customFormat="false" ht="12.75" hidden="false" customHeight="false" outlineLevel="0" collapsed="false">
      <c r="A10" s="10" t="s">
        <v>111</v>
      </c>
      <c r="B10" s="121" t="n">
        <v>9</v>
      </c>
      <c r="C10" s="117" t="n">
        <v>0</v>
      </c>
      <c r="D10" s="118" t="n">
        <f aca="false">C10/B10*100</f>
        <v>0</v>
      </c>
      <c r="E10" s="5" t="n">
        <v>3</v>
      </c>
      <c r="F10" s="5" t="n">
        <v>2</v>
      </c>
      <c r="G10" s="119" t="n">
        <f aca="false">F10/E10*100</f>
        <v>66.6666666666667</v>
      </c>
      <c r="H10" s="5" t="n">
        <v>0</v>
      </c>
      <c r="I10" s="119" t="n">
        <f aca="false">H10/F10*100</f>
        <v>0</v>
      </c>
      <c r="J10" s="119" t="n">
        <v>0</v>
      </c>
    </row>
    <row r="11" customFormat="false" ht="14.25" hidden="false" customHeight="false" outlineLevel="0" collapsed="false">
      <c r="A11" s="122" t="s">
        <v>117</v>
      </c>
      <c r="B11" s="123" t="n">
        <f aca="false">SUM(B4:B10)</f>
        <v>149</v>
      </c>
      <c r="C11" s="123" t="n">
        <f aca="false">SUM(C4:C10)</f>
        <v>15</v>
      </c>
      <c r="D11" s="124" t="s">
        <v>261</v>
      </c>
      <c r="E11" s="123" t="n">
        <f aca="false">SUM(E4:E10)</f>
        <v>57</v>
      </c>
      <c r="F11" s="123" t="n">
        <f aca="false">SUM(F4:F10)</f>
        <v>18</v>
      </c>
      <c r="G11" s="125" t="n">
        <f aca="false">F11/E11*100</f>
        <v>31.5789473684211</v>
      </c>
      <c r="H11" s="123" t="n">
        <f aca="false">SUM(H4:H10)</f>
        <v>9</v>
      </c>
      <c r="I11" s="125" t="n">
        <f aca="false">H11/F11*100</f>
        <v>50</v>
      </c>
      <c r="J11" s="125" t="n">
        <v>0.299349240780911</v>
      </c>
    </row>
    <row r="12" customFormat="false" ht="12.75" hidden="false" customHeight="false" outlineLevel="0" collapsed="false">
      <c r="A12" s="126" t="s">
        <v>262</v>
      </c>
      <c r="B12" s="121"/>
      <c r="C12" s="121"/>
      <c r="D12" s="47"/>
      <c r="E12" s="121"/>
      <c r="F12" s="121"/>
      <c r="G12" s="127"/>
      <c r="H12" s="121"/>
      <c r="I12" s="127"/>
      <c r="J12" s="127"/>
    </row>
    <row r="13" customFormat="false" ht="14.25" hidden="false" customHeight="false" outlineLevel="0" collapsed="false">
      <c r="A13" s="16" t="s">
        <v>263</v>
      </c>
    </row>
    <row r="14" customFormat="false" ht="14.25" hidden="false" customHeight="false" outlineLevel="0" collapsed="false">
      <c r="A14" s="16" t="s">
        <v>264</v>
      </c>
    </row>
    <row r="15" customFormat="false" ht="12.75" hidden="false" customHeight="false" outlineLevel="0" collapsed="false">
      <c r="A15" s="0" t="s">
        <v>265</v>
      </c>
    </row>
    <row r="16" customFormat="false" ht="14.25" hidden="false" customHeight="false" outlineLevel="0" collapsed="false">
      <c r="A16" s="16" t="s">
        <v>266</v>
      </c>
    </row>
    <row r="17" customFormat="false" ht="14.25" hidden="false" customHeight="false" outlineLevel="0" collapsed="false">
      <c r="A17" s="16" t="s">
        <v>267</v>
      </c>
    </row>
  </sheetData>
  <mergeCells count="3">
    <mergeCell ref="C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 67</oddHeader>
    <oddFooter/>
  </headerFooter>
  <rowBreaks count="1" manualBreakCount="1">
    <brk id="19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9:28:08Z</dcterms:created>
  <dc:creator>Penny Howards</dc:creator>
  <dc:description/>
  <dc:language>en-US</dc:language>
  <cp:lastModifiedBy>RSPH</cp:lastModifiedBy>
  <cp:lastPrinted>2011-04-20T21:17:10Z</cp:lastPrinted>
  <dcterms:modified xsi:type="dcterms:W3CDTF">2011-04-21T18:24:08Z</dcterms:modified>
  <cp:revision>0</cp:revision>
  <dc:subject/>
  <dc:title/>
</cp:coreProperties>
</file>